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详细信息" sheetId="2" state="visible" r:id="rId3"/>
    <sheet name="公布版本" sheetId="3" state="visible" r:id="rId4"/>
  </sheets>
  <definedNames>
    <definedName function="false" hidden="false" localSheetId="1" name="Excel_BuiltIn__FilterDatabase" vbProcedure="false">详细信息!$A$2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4215">
  <si>
    <r>
      <rPr>
        <b val="true"/>
        <sz val="14"/>
        <color rgb="FF000000"/>
        <rFont val="方正兰亭黑简体"/>
        <family val="3"/>
        <charset val="134"/>
      </rPr>
      <t xml:space="preserve">2017“</t>
    </r>
    <r>
      <rPr>
        <b val="true"/>
        <sz val="14"/>
        <color rgb="FF000000"/>
        <rFont val="Noto Sans"/>
        <family val="2"/>
      </rPr>
      <t xml:space="preserve">中金</t>
    </r>
    <r>
      <rPr>
        <b val="true"/>
        <sz val="14"/>
        <color rgb="FF000000"/>
        <rFont val="方正兰亭黑简体"/>
        <family val="3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建行杯”全国黄金投资分析师职业技能竞赛
实盘操作排行榜</t>
    </r>
  </si>
  <si>
    <r>
      <rPr>
        <sz val="11"/>
        <color rgb="FF000000"/>
        <rFont val="Noto Sans"/>
        <family val="2"/>
      </rPr>
      <t xml:space="preserve">统计截至</t>
    </r>
    <r>
      <rPr>
        <sz val="11"/>
        <color rgb="FF000000"/>
        <rFont val="方正兰亭黑简体"/>
        <family val="3"/>
        <charset val="134"/>
      </rPr>
      <t xml:space="preserve">2017-11-7 15:30</t>
    </r>
  </si>
  <si>
    <t xml:space="preserve">排名</t>
  </si>
  <si>
    <t xml:space="preserve">姓名</t>
  </si>
  <si>
    <t xml:space="preserve">手机号</t>
  </si>
  <si>
    <t xml:space="preserve">入金金额</t>
  </si>
  <si>
    <t xml:space="preserve">盈亏</t>
  </si>
  <si>
    <t xml:space="preserve">盈利率</t>
  </si>
  <si>
    <t xml:space="preserve">成交笔数</t>
  </si>
  <si>
    <t xml:space="preserve">工作单位</t>
  </si>
  <si>
    <t xml:space="preserve">熊彦博</t>
  </si>
  <si>
    <t xml:space="preserve">139****9913</t>
  </si>
  <si>
    <t xml:space="preserve">武汉新世界珠宝金号</t>
  </si>
  <si>
    <t xml:space="preserve">臧肖昌</t>
  </si>
  <si>
    <t xml:space="preserve">158****9902</t>
  </si>
  <si>
    <t xml:space="preserve">中国建设银行宝山宝钢支行高境支行</t>
  </si>
  <si>
    <t xml:space="preserve">刘静</t>
  </si>
  <si>
    <t xml:space="preserve">131****0707</t>
  </si>
  <si>
    <t xml:space="preserve">中国建设银行山东省临沂分行</t>
  </si>
  <si>
    <t xml:space="preserve">李万成</t>
  </si>
  <si>
    <t xml:space="preserve">138****4640</t>
  </si>
  <si>
    <t xml:space="preserve">中国建设银行河南开封电力支行</t>
  </si>
  <si>
    <t xml:space="preserve">吴志添</t>
  </si>
  <si>
    <t xml:space="preserve">150****2398</t>
  </si>
  <si>
    <t xml:space="preserve">无</t>
  </si>
  <si>
    <t xml:space="preserve">孙晓斌</t>
  </si>
  <si>
    <t xml:space="preserve">180****8565</t>
  </si>
  <si>
    <t xml:space="preserve">中国工商银行股份有限公司吴江分行</t>
  </si>
  <si>
    <t xml:space="preserve">李成富</t>
  </si>
  <si>
    <t xml:space="preserve">158****4191</t>
  </si>
  <si>
    <t xml:space="preserve">上海城隍珠宝有限公司</t>
  </si>
  <si>
    <t xml:space="preserve">潘堃</t>
  </si>
  <si>
    <t xml:space="preserve">182****9833</t>
  </si>
  <si>
    <t xml:space="preserve">孙丽炳</t>
  </si>
  <si>
    <t xml:space="preserve">151****3735</t>
  </si>
  <si>
    <t xml:space="preserve">中国建设银行南京营业部大行宫支行</t>
  </si>
  <si>
    <t xml:space="preserve">桑轩</t>
  </si>
  <si>
    <t xml:space="preserve">173****3688</t>
  </si>
  <si>
    <t xml:space="preserve">北京智策天下信息咨询有限公司</t>
  </si>
  <si>
    <t xml:space="preserve">黄丽颖</t>
  </si>
  <si>
    <t xml:space="preserve">182****8542</t>
  </si>
  <si>
    <t xml:space="preserve">中国建设银行遵义市分行</t>
  </si>
  <si>
    <t xml:space="preserve">闵喆</t>
  </si>
  <si>
    <t xml:space="preserve">135****4158</t>
  </si>
  <si>
    <t xml:space="preserve">山西凯瑞珠宝有限责任公司</t>
  </si>
  <si>
    <t xml:space="preserve">吴孟刚</t>
  </si>
  <si>
    <t xml:space="preserve">138****8358</t>
  </si>
  <si>
    <t xml:space="preserve">中国建设银行四川分行</t>
  </si>
  <si>
    <t xml:space="preserve">李海燕</t>
  </si>
  <si>
    <t xml:space="preserve">137****5061</t>
  </si>
  <si>
    <t xml:space="preserve">邢吉</t>
  </si>
  <si>
    <t xml:space="preserve">135****8719</t>
  </si>
  <si>
    <t xml:space="preserve">高克凤</t>
  </si>
  <si>
    <t xml:space="preserve">186****5556</t>
  </si>
  <si>
    <t xml:space="preserve">中国建设银行</t>
  </si>
  <si>
    <t xml:space="preserve">徐建</t>
  </si>
  <si>
    <t xml:space="preserve">138****3011</t>
  </si>
  <si>
    <t xml:space="preserve">中国建设银行辽阳分行</t>
  </si>
  <si>
    <t xml:space="preserve">程豪杰</t>
  </si>
  <si>
    <t xml:space="preserve">185****0920</t>
  </si>
  <si>
    <t xml:space="preserve">董健飞</t>
  </si>
  <si>
    <t xml:space="preserve">139****1850</t>
  </si>
  <si>
    <t xml:space="preserve">上海恒大</t>
  </si>
  <si>
    <t xml:space="preserve">马丽丽</t>
  </si>
  <si>
    <t xml:space="preserve">159****7676</t>
  </si>
  <si>
    <t xml:space="preserve">中国建设银行北京市房山支行</t>
  </si>
  <si>
    <t xml:space="preserve">郝士康</t>
  </si>
  <si>
    <t xml:space="preserve">139****2989</t>
  </si>
  <si>
    <t xml:space="preserve">中国建设银行山东省分行</t>
  </si>
  <si>
    <t xml:space="preserve">周英皓</t>
  </si>
  <si>
    <t xml:space="preserve">131****9488</t>
  </si>
  <si>
    <t xml:space="preserve">北京黄金交易中心有限公司</t>
  </si>
  <si>
    <t xml:space="preserve">陆李琼</t>
  </si>
  <si>
    <t xml:space="preserve">135****3024</t>
  </si>
  <si>
    <t xml:space="preserve">中国建设银行广东佛山分行</t>
  </si>
  <si>
    <t xml:space="preserve">邱娜</t>
  </si>
  <si>
    <t xml:space="preserve">185****2977</t>
  </si>
  <si>
    <t xml:space="preserve">中国建设银行开封分行</t>
  </si>
  <si>
    <t xml:space="preserve">王永昌</t>
  </si>
  <si>
    <t xml:space="preserve">156****0505</t>
  </si>
  <si>
    <t xml:space="preserve">中国建设银行河南鹤壁山城支行</t>
  </si>
  <si>
    <t xml:space="preserve">李荆辉</t>
  </si>
  <si>
    <t xml:space="preserve">135****9801</t>
  </si>
  <si>
    <t xml:space="preserve">中国建设银行云南省德宏州分行</t>
  </si>
  <si>
    <t xml:space="preserve">邱忆舟</t>
  </si>
  <si>
    <t xml:space="preserve">138****8055</t>
  </si>
  <si>
    <t xml:space="preserve">中国建设银行上海分行</t>
  </si>
  <si>
    <t xml:space="preserve">周红</t>
  </si>
  <si>
    <t xml:space="preserve">138****6280</t>
  </si>
  <si>
    <t xml:space="preserve">中国建设银行池州市分行</t>
  </si>
  <si>
    <t xml:space="preserve">沈珍奇</t>
  </si>
  <si>
    <t xml:space="preserve">183****5340</t>
  </si>
  <si>
    <t xml:space="preserve">赵舟</t>
  </si>
  <si>
    <t xml:space="preserve">134****8940</t>
  </si>
  <si>
    <t xml:space="preserve">李森</t>
  </si>
  <si>
    <t xml:space="preserve">186****1817</t>
  </si>
  <si>
    <t xml:space="preserve">中国建设银行菏泽分行营业部</t>
  </si>
  <si>
    <t xml:space="preserve">孟熠辉</t>
  </si>
  <si>
    <t xml:space="preserve">138****0291</t>
  </si>
  <si>
    <t xml:space="preserve">中国建设银行北京房山富燕支行</t>
  </si>
  <si>
    <t xml:space="preserve">武明海</t>
  </si>
  <si>
    <t xml:space="preserve">135****8819</t>
  </si>
  <si>
    <t xml:space="preserve">寿光金顶针制衣</t>
  </si>
  <si>
    <t xml:space="preserve">黄敏</t>
  </si>
  <si>
    <t xml:space="preserve">130****1864</t>
  </si>
  <si>
    <t xml:space="preserve">中国建设银行南宁桃源永新支行</t>
  </si>
  <si>
    <t xml:space="preserve">陶薪宇</t>
  </si>
  <si>
    <t xml:space="preserve">136****3226</t>
  </si>
  <si>
    <t xml:space="preserve">中国建设银行武汉钢城支行</t>
  </si>
  <si>
    <t xml:space="preserve">陈进隆</t>
  </si>
  <si>
    <t xml:space="preserve">159****3006</t>
  </si>
  <si>
    <t xml:space="preserve">中国建设银行厦门高科技支行</t>
  </si>
  <si>
    <t xml:space="preserve">林元元</t>
  </si>
  <si>
    <t xml:space="preserve">187****9885</t>
  </si>
  <si>
    <t xml:space="preserve">中国建设银行厦门分行</t>
  </si>
  <si>
    <t xml:space="preserve">张平平</t>
  </si>
  <si>
    <t xml:space="preserve">188****2812</t>
  </si>
  <si>
    <t xml:space="preserve">中国建设银行海南分行</t>
  </si>
  <si>
    <t xml:space="preserve">杨建平</t>
  </si>
  <si>
    <t xml:space="preserve">186****3144</t>
  </si>
  <si>
    <t xml:space="preserve">中国建设银行韩城市支行</t>
  </si>
  <si>
    <t xml:space="preserve">缪六军</t>
  </si>
  <si>
    <t xml:space="preserve">139****9114</t>
  </si>
  <si>
    <t xml:space="preserve">赵云</t>
  </si>
  <si>
    <t xml:space="preserve">186****1627</t>
  </si>
  <si>
    <t xml:space="preserve">中兴通讯</t>
  </si>
  <si>
    <t xml:space="preserve">安萌</t>
  </si>
  <si>
    <t xml:space="preserve">138****1029</t>
  </si>
  <si>
    <t xml:space="preserve">刘炜</t>
  </si>
  <si>
    <t xml:space="preserve">133****5846</t>
  </si>
  <si>
    <t xml:space="preserve">中国建设银行江苏省分行营业部中山东路支行</t>
  </si>
  <si>
    <t xml:space="preserve">熊坚</t>
  </si>
  <si>
    <t xml:space="preserve">139****2549</t>
  </si>
  <si>
    <t xml:space="preserve">中国建设银行江西省宜春市奉新支行</t>
  </si>
  <si>
    <t xml:space="preserve">丁宁</t>
  </si>
  <si>
    <t xml:space="preserve">132****6161</t>
  </si>
  <si>
    <t xml:space="preserve">中国建设银行黑龙江省齐齐哈尔分行</t>
  </si>
  <si>
    <t xml:space="preserve">邓建清</t>
  </si>
  <si>
    <t xml:space="preserve">137****5663</t>
  </si>
  <si>
    <t xml:space="preserve">退休老干部</t>
  </si>
  <si>
    <t xml:space="preserve">邢童</t>
  </si>
  <si>
    <t xml:space="preserve">139****8698</t>
  </si>
  <si>
    <t xml:space="preserve">中国建设银行天津分行</t>
  </si>
  <si>
    <t xml:space="preserve">程家</t>
  </si>
  <si>
    <t xml:space="preserve">185****1360</t>
  </si>
  <si>
    <t xml:space="preserve">中国建设银行股份有限公司四平分行</t>
  </si>
  <si>
    <t xml:space="preserve">郑希华</t>
  </si>
  <si>
    <t xml:space="preserve">133****1919</t>
  </si>
  <si>
    <t xml:space="preserve">太阳金店</t>
  </si>
  <si>
    <t xml:space="preserve">汪金来</t>
  </si>
  <si>
    <t xml:space="preserve">133****8967</t>
  </si>
  <si>
    <t xml:space="preserve">中国建设银行池州分行翠柏路支行</t>
  </si>
  <si>
    <t xml:space="preserve">李战平</t>
  </si>
  <si>
    <t xml:space="preserve">133****0755</t>
  </si>
  <si>
    <t xml:space="preserve">自由职业</t>
  </si>
  <si>
    <t xml:space="preserve">吴文</t>
  </si>
  <si>
    <t xml:space="preserve">159****5389</t>
  </si>
  <si>
    <t xml:space="preserve">中国建设银行南宁大学路支行</t>
  </si>
  <si>
    <t xml:space="preserve">覃娟娟</t>
  </si>
  <si>
    <t xml:space="preserve">158****4016</t>
  </si>
  <si>
    <t xml:space="preserve">中国建设银行贵港分行</t>
  </si>
  <si>
    <t xml:space="preserve">喻松</t>
  </si>
  <si>
    <t xml:space="preserve">134****9087</t>
  </si>
  <si>
    <t xml:space="preserve">倪媛媛</t>
  </si>
  <si>
    <t xml:space="preserve">152****0767</t>
  </si>
  <si>
    <t xml:space="preserve">中国建设银行北京天通苑支行</t>
  </si>
  <si>
    <t xml:space="preserve">李志超</t>
  </si>
  <si>
    <t xml:space="preserve">136****5995</t>
  </si>
  <si>
    <t xml:space="preserve">杨凌霄</t>
  </si>
  <si>
    <t xml:space="preserve">158****2699</t>
  </si>
  <si>
    <t xml:space="preserve">刘静思</t>
  </si>
  <si>
    <t xml:space="preserve">153****0566</t>
  </si>
  <si>
    <t xml:space="preserve">中国建行银行永州分行黄古山支行</t>
  </si>
  <si>
    <t xml:space="preserve">佘玲琍</t>
  </si>
  <si>
    <t xml:space="preserve">130****0056</t>
  </si>
  <si>
    <t xml:space="preserve">中国建设银行铜陵分行财富中心</t>
  </si>
  <si>
    <t xml:space="preserve">朱穗婷</t>
  </si>
  <si>
    <t xml:space="preserve">135****7384</t>
  </si>
  <si>
    <t xml:space="preserve">中国建设银行石溪分行</t>
  </si>
  <si>
    <t xml:space="preserve">张石风</t>
  </si>
  <si>
    <t xml:space="preserve">139****6686</t>
  </si>
  <si>
    <t xml:space="preserve">中国建设银行江西分行</t>
  </si>
  <si>
    <t xml:space="preserve">葛大伟</t>
  </si>
  <si>
    <t xml:space="preserve">187****9839</t>
  </si>
  <si>
    <t xml:space="preserve">中国建设银行山东省济宁分行</t>
  </si>
  <si>
    <t xml:space="preserve">徐晓露</t>
  </si>
  <si>
    <t xml:space="preserve">187****5973</t>
  </si>
  <si>
    <t xml:space="preserve">中国建设银行合肥城东支行</t>
  </si>
  <si>
    <t xml:space="preserve">王然</t>
  </si>
  <si>
    <t xml:space="preserve">138****6088</t>
  </si>
  <si>
    <t xml:space="preserve">中国建设银行北京市分行</t>
  </si>
  <si>
    <t xml:space="preserve">李伟</t>
  </si>
  <si>
    <t xml:space="preserve">183****5256</t>
  </si>
  <si>
    <t xml:space="preserve">中国建设银行郑州郑港支行</t>
  </si>
  <si>
    <t xml:space="preserve">朱亚飞</t>
  </si>
  <si>
    <t xml:space="preserve">137****2209</t>
  </si>
  <si>
    <t xml:space="preserve">李智</t>
  </si>
  <si>
    <t xml:space="preserve">136****0016</t>
  </si>
  <si>
    <t xml:space="preserve">中国建设银行重庆两江分行</t>
  </si>
  <si>
    <t xml:space="preserve">韩敏</t>
  </si>
  <si>
    <t xml:space="preserve">135****3509</t>
  </si>
  <si>
    <t xml:space="preserve">中国建设银行江西宜春分行万载支行</t>
  </si>
  <si>
    <t xml:space="preserve">潘惠仪</t>
  </si>
  <si>
    <t xml:space="preserve">139****6161</t>
  </si>
  <si>
    <t xml:space="preserve">孙莹</t>
  </si>
  <si>
    <t xml:space="preserve">186****1576</t>
  </si>
  <si>
    <t xml:space="preserve">章伟力</t>
  </si>
  <si>
    <t xml:space="preserve">139****4457</t>
  </si>
  <si>
    <t xml:space="preserve">安徽铜陵财富中心</t>
  </si>
  <si>
    <t xml:space="preserve">化丽丽</t>
  </si>
  <si>
    <t xml:space="preserve">135****5423</t>
  </si>
  <si>
    <t xml:space="preserve">上海恒大也是园贵金属有限公司</t>
  </si>
  <si>
    <t xml:space="preserve">张振兴</t>
  </si>
  <si>
    <t xml:space="preserve">135****0875</t>
  </si>
  <si>
    <t xml:space="preserve">王晟</t>
  </si>
  <si>
    <t xml:space="preserve">138****4495</t>
  </si>
  <si>
    <t xml:space="preserve">中国建设银行宜春市分行营业部</t>
  </si>
  <si>
    <t xml:space="preserve">李文慧</t>
  </si>
  <si>
    <t xml:space="preserve">137****5217</t>
  </si>
  <si>
    <t xml:space="preserve">王盼辉</t>
  </si>
  <si>
    <t xml:space="preserve">187****1250</t>
  </si>
  <si>
    <t xml:space="preserve">唐捷</t>
  </si>
  <si>
    <t xml:space="preserve">135****9618</t>
  </si>
  <si>
    <t xml:space="preserve">中国建设银行成都锦城支行天府长城支行</t>
  </si>
  <si>
    <t xml:space="preserve">姚天</t>
  </si>
  <si>
    <t xml:space="preserve">139****3712</t>
  </si>
  <si>
    <t xml:space="preserve">中国建设银行北京房山支行</t>
  </si>
  <si>
    <t xml:space="preserve">张桦</t>
  </si>
  <si>
    <t xml:space="preserve">138****5892</t>
  </si>
  <si>
    <t xml:space="preserve">中国建设银行洛阳分行</t>
  </si>
  <si>
    <t xml:space="preserve">冯远航</t>
  </si>
  <si>
    <t xml:space="preserve">159****2444</t>
  </si>
  <si>
    <t xml:space="preserve">中国建设银行股份有限公司登封支行</t>
  </si>
  <si>
    <t xml:space="preserve">陈斌</t>
  </si>
  <si>
    <t xml:space="preserve">138****5198</t>
  </si>
  <si>
    <t xml:space="preserve">中国建设银行镇江润州支行</t>
  </si>
  <si>
    <t xml:space="preserve">李支林</t>
  </si>
  <si>
    <t xml:space="preserve">137****2698</t>
  </si>
  <si>
    <t xml:space="preserve">中国建设银行永州湘永路支行</t>
  </si>
  <si>
    <t xml:space="preserve">姚旭东</t>
  </si>
  <si>
    <t xml:space="preserve">186****2969</t>
  </si>
  <si>
    <t xml:space="preserve">中国建设银行内蒙分行营业部个人金融部私人银行</t>
  </si>
  <si>
    <t xml:space="preserve">奚声麒</t>
  </si>
  <si>
    <t xml:space="preserve">139****5703</t>
  </si>
  <si>
    <t xml:space="preserve">平安银行股份有限公司</t>
  </si>
  <si>
    <t xml:space="preserve">王丽华</t>
  </si>
  <si>
    <t xml:space="preserve">138****8026</t>
  </si>
  <si>
    <t xml:space="preserve">中国建设银行宁夏青铜峡铝厂支行</t>
  </si>
  <si>
    <t xml:space="preserve">朱时军</t>
  </si>
  <si>
    <t xml:space="preserve">155****3000</t>
  </si>
  <si>
    <t xml:space="preserve">中国建设银行黄冈市黄州支行</t>
  </si>
  <si>
    <t xml:space="preserve">邓军</t>
  </si>
  <si>
    <t xml:space="preserve">136****0430</t>
  </si>
  <si>
    <t xml:space="preserve">李迪</t>
  </si>
  <si>
    <t xml:space="preserve">151****7652</t>
  </si>
  <si>
    <t xml:space="preserve">天津市和平区社会和经济工委</t>
  </si>
  <si>
    <t xml:space="preserve">徐扬</t>
  </si>
  <si>
    <t xml:space="preserve">158****0550</t>
  </si>
  <si>
    <t xml:space="preserve">中国建设银行江苏省分行扬州市华庭支行</t>
  </si>
  <si>
    <t xml:space="preserve">王力伟</t>
  </si>
  <si>
    <t xml:space="preserve">150****8882</t>
  </si>
  <si>
    <t xml:space="preserve">中国建设银行河南省分行</t>
  </si>
  <si>
    <t xml:space="preserve">宋玉萍</t>
  </si>
  <si>
    <t xml:space="preserve">陈晓春</t>
  </si>
  <si>
    <t xml:space="preserve">138****9380</t>
  </si>
  <si>
    <t xml:space="preserve">中国建设银行股份有限公司苏州渭塘支行</t>
  </si>
  <si>
    <t xml:space="preserve">林纯</t>
  </si>
  <si>
    <t xml:space="preserve">188****7837</t>
  </si>
  <si>
    <t xml:space="preserve">孙忠良</t>
  </si>
  <si>
    <t xml:space="preserve">186****5970</t>
  </si>
  <si>
    <t xml:space="preserve">中国建设银行大连分行甘井子支行</t>
  </si>
  <si>
    <t xml:space="preserve">李倩倩</t>
  </si>
  <si>
    <t xml:space="preserve">137****8298</t>
  </si>
  <si>
    <t xml:space="preserve">中国建设银行广东省分行</t>
  </si>
  <si>
    <t xml:space="preserve">林宇辰</t>
  </si>
  <si>
    <t xml:space="preserve">186****2792</t>
  </si>
  <si>
    <t xml:space="preserve">张晓雷</t>
  </si>
  <si>
    <t xml:space="preserve">139****7422</t>
  </si>
  <si>
    <t xml:space="preserve">中国建设银行苏州分行</t>
  </si>
  <si>
    <t xml:space="preserve">顾娱</t>
  </si>
  <si>
    <t xml:space="preserve">181****3003</t>
  </si>
  <si>
    <t xml:space="preserve">中国建设银行南通分行</t>
  </si>
  <si>
    <t xml:space="preserve">杨良</t>
  </si>
  <si>
    <t xml:space="preserve">135****8065</t>
  </si>
  <si>
    <t xml:space="preserve">中国建设银行北京市分行安慧支行</t>
  </si>
  <si>
    <t xml:space="preserve">刘世龙</t>
  </si>
  <si>
    <t xml:space="preserve">157****3748</t>
  </si>
  <si>
    <t xml:space="preserve">中国建设银行邢台分行</t>
  </si>
  <si>
    <t xml:space="preserve">潘剑</t>
  </si>
  <si>
    <t xml:space="preserve">158****5500</t>
  </si>
  <si>
    <t xml:space="preserve">涂振华</t>
  </si>
  <si>
    <t xml:space="preserve">139****5921</t>
  </si>
  <si>
    <r>
      <rPr>
        <sz val="11"/>
        <color rgb="FF000000"/>
        <rFont val="Noto Sans"/>
        <family val="2"/>
      </rPr>
      <t xml:space="preserve">江西分行</t>
    </r>
    <r>
      <rPr>
        <sz val="11"/>
        <color rgb="FF000000"/>
        <rFont val="宋体"/>
        <family val="0"/>
        <charset val="134"/>
      </rPr>
      <t xml:space="preserve">360820550</t>
    </r>
  </si>
  <si>
    <t xml:space="preserve">赵健</t>
  </si>
  <si>
    <t xml:space="preserve">136****5511</t>
  </si>
  <si>
    <t xml:space="preserve">建行新疆区分行营业部</t>
  </si>
  <si>
    <t xml:space="preserve">张桂源</t>
  </si>
  <si>
    <t xml:space="preserve">186****1095</t>
  </si>
  <si>
    <t xml:space="preserve">徐静萌</t>
  </si>
  <si>
    <t xml:space="preserve">139****0339</t>
  </si>
  <si>
    <t xml:space="preserve">建行上海审计分部</t>
  </si>
  <si>
    <t xml:space="preserve">李帅鹏</t>
  </si>
  <si>
    <t xml:space="preserve">185****8588</t>
  </si>
  <si>
    <r>
      <rPr>
        <sz val="11"/>
        <color rgb="FF000000"/>
        <rFont val="Noto Sans"/>
        <family val="2"/>
      </rPr>
      <t xml:space="preserve">河南省分行</t>
    </r>
    <r>
      <rPr>
        <sz val="11"/>
        <color rgb="FF000000"/>
        <rFont val="宋体"/>
        <family val="0"/>
        <charset val="134"/>
      </rPr>
      <t xml:space="preserve">410672854</t>
    </r>
  </si>
  <si>
    <t xml:space="preserve">宋婷婷</t>
  </si>
  <si>
    <t xml:space="preserve">155****9043</t>
  </si>
  <si>
    <t xml:space="preserve">三峡建行云集支行</t>
  </si>
  <si>
    <t xml:space="preserve">朱长亮</t>
  </si>
  <si>
    <t xml:space="preserve">185****4700</t>
  </si>
  <si>
    <r>
      <rPr>
        <sz val="11"/>
        <color rgb="FF000000"/>
        <rFont val="Noto Sans"/>
        <family val="2"/>
      </rPr>
      <t xml:space="preserve">中国建设银行江苏省分行</t>
    </r>
    <r>
      <rPr>
        <sz val="11"/>
        <color rgb="FF000000"/>
        <rFont val="宋体"/>
        <family val="0"/>
        <charset val="134"/>
      </rPr>
      <t xml:space="preserve">320590400</t>
    </r>
  </si>
  <si>
    <t xml:space="preserve">李肖</t>
  </si>
  <si>
    <t xml:space="preserve">189****9627</t>
  </si>
  <si>
    <t xml:space="preserve">廖宗煜</t>
  </si>
  <si>
    <t xml:space="preserve">182****5088</t>
  </si>
  <si>
    <t xml:space="preserve">建设银行贵州黔东南凯里城东支行</t>
  </si>
  <si>
    <t xml:space="preserve">杨珺</t>
  </si>
  <si>
    <t xml:space="preserve">138****6796</t>
  </si>
  <si>
    <t xml:space="preserve">中国建设银行北京市分行大兴狼垡支行</t>
  </si>
  <si>
    <t xml:space="preserve">效林芳</t>
  </si>
  <si>
    <t xml:space="preserve">153****8552</t>
  </si>
  <si>
    <t xml:space="preserve">新疆塔城建行个人金融部</t>
  </si>
  <si>
    <t xml:space="preserve">绳爱清</t>
  </si>
  <si>
    <t xml:space="preserve">139****4679</t>
  </si>
  <si>
    <t xml:space="preserve">陶仕媛</t>
  </si>
  <si>
    <t xml:space="preserve">150****0806</t>
  </si>
  <si>
    <t xml:space="preserve">中国建设银行阜新分行</t>
  </si>
  <si>
    <t xml:space="preserve">童建英</t>
  </si>
  <si>
    <t xml:space="preserve">159****7989</t>
  </si>
  <si>
    <t xml:space="preserve">宜兴建行营业部</t>
  </si>
  <si>
    <t xml:space="preserve">郑程程</t>
  </si>
  <si>
    <t xml:space="preserve">138****8060</t>
  </si>
  <si>
    <t xml:space="preserve">刘旭东</t>
  </si>
  <si>
    <t xml:space="preserve">138****8280</t>
  </si>
  <si>
    <t xml:space="preserve">中国建设银行辽宁省分行个人金融部</t>
  </si>
  <si>
    <t xml:space="preserve">邹四云</t>
  </si>
  <si>
    <t xml:space="preserve">158****0276</t>
  </si>
  <si>
    <t xml:space="preserve">建行永州零陵路支行</t>
  </si>
  <si>
    <t xml:space="preserve">张福海</t>
  </si>
  <si>
    <t xml:space="preserve">136****6066</t>
  </si>
  <si>
    <t xml:space="preserve">建行朝阳分行</t>
  </si>
  <si>
    <t xml:space="preserve">王振培</t>
  </si>
  <si>
    <t xml:space="preserve">137****0921</t>
  </si>
  <si>
    <t xml:space="preserve">邹霞</t>
  </si>
  <si>
    <t xml:space="preserve">138****2028</t>
  </si>
  <si>
    <t xml:space="preserve">中国建设银行湖南娄底新区支行</t>
  </si>
  <si>
    <t xml:space="preserve">曾宪文</t>
  </si>
  <si>
    <t xml:space="preserve">139****6822</t>
  </si>
  <si>
    <t xml:space="preserve">安徽安庆建行</t>
  </si>
  <si>
    <t xml:space="preserve">邹永进</t>
  </si>
  <si>
    <t xml:space="preserve">137****2882</t>
  </si>
  <si>
    <t xml:space="preserve">建行珠海市分行</t>
  </si>
  <si>
    <t xml:space="preserve">邱永健</t>
  </si>
  <si>
    <t xml:space="preserve">186****3119</t>
  </si>
  <si>
    <t xml:space="preserve">广西中烟</t>
  </si>
  <si>
    <t xml:space="preserve">唐立硕</t>
  </si>
  <si>
    <t xml:space="preserve">139****5929</t>
  </si>
  <si>
    <t xml:space="preserve">北京银行</t>
  </si>
  <si>
    <t xml:space="preserve">罗盈</t>
  </si>
  <si>
    <t xml:space="preserve">139****9818</t>
  </si>
  <si>
    <t xml:space="preserve">建行厦门高科技支行</t>
  </si>
  <si>
    <t xml:space="preserve">邹晖</t>
  </si>
  <si>
    <t xml:space="preserve">159****1998</t>
  </si>
  <si>
    <t xml:space="preserve">中国平安人寿保险股份有限公司娄底支公司</t>
  </si>
  <si>
    <t xml:space="preserve">罗月月</t>
  </si>
  <si>
    <t xml:space="preserve">137****9787</t>
  </si>
  <si>
    <t xml:space="preserve">建行长沙韭菜园支行</t>
  </si>
  <si>
    <t xml:space="preserve">陈昊</t>
  </si>
  <si>
    <t xml:space="preserve">186****9118</t>
  </si>
  <si>
    <t xml:space="preserve">张军</t>
  </si>
  <si>
    <t xml:space="preserve">188****9009</t>
  </si>
  <si>
    <t xml:space="preserve">安徽省亳州市建设银行万达广场支行</t>
  </si>
  <si>
    <t xml:space="preserve">余晓梅</t>
  </si>
  <si>
    <t xml:space="preserve">185****2752</t>
  </si>
  <si>
    <t xml:space="preserve">中国建设银行福建福清分行</t>
  </si>
  <si>
    <t xml:space="preserve">李锦注</t>
  </si>
  <si>
    <t xml:space="preserve">185****1465</t>
  </si>
  <si>
    <t xml:space="preserve">长盛基金管理有限公司</t>
  </si>
  <si>
    <t xml:space="preserve">林志豪</t>
  </si>
  <si>
    <t xml:space="preserve">132****7044</t>
  </si>
  <si>
    <t xml:space="preserve">建设银行</t>
  </si>
  <si>
    <t xml:space="preserve">张霞</t>
  </si>
  <si>
    <t xml:space="preserve">137****0016</t>
  </si>
  <si>
    <t xml:space="preserve">江阴建行青阳支行</t>
  </si>
  <si>
    <t xml:space="preserve">周泽宇</t>
  </si>
  <si>
    <t xml:space="preserve">186****2519</t>
  </si>
  <si>
    <t xml:space="preserve">中国建设银行道县支行</t>
  </si>
  <si>
    <t xml:space="preserve">梁晓立</t>
  </si>
  <si>
    <t xml:space="preserve">139****1220</t>
  </si>
  <si>
    <t xml:space="preserve">建行</t>
  </si>
  <si>
    <t xml:space="preserve">徐晓文</t>
  </si>
  <si>
    <t xml:space="preserve">134****2657</t>
  </si>
  <si>
    <t xml:space="preserve">徐艳</t>
  </si>
  <si>
    <t xml:space="preserve">137****1695</t>
  </si>
  <si>
    <r>
      <rPr>
        <sz val="11"/>
        <color rgb="FF000000"/>
        <rFont val="Noto Sans"/>
        <family val="2"/>
      </rPr>
      <t xml:space="preserve">中国建设银行河北分行</t>
    </r>
    <r>
      <rPr>
        <sz val="11"/>
        <color rgb="FF000000"/>
        <rFont val="宋体"/>
        <family val="0"/>
        <charset val="134"/>
      </rPr>
      <t xml:space="preserve">130622208</t>
    </r>
  </si>
  <si>
    <t xml:space="preserve">刘瑞东</t>
  </si>
  <si>
    <t xml:space="preserve">136****4144</t>
  </si>
  <si>
    <t xml:space="preserve">中国建设银行大连市分行</t>
  </si>
  <si>
    <t xml:space="preserve">林伟</t>
  </si>
  <si>
    <t xml:space="preserve">182****3891</t>
  </si>
  <si>
    <t xml:space="preserve">建行泰安分行</t>
  </si>
  <si>
    <t xml:space="preserve">汪恺</t>
  </si>
  <si>
    <t xml:space="preserve">安徽省安庆市</t>
  </si>
  <si>
    <t xml:space="preserve">陶璇</t>
  </si>
  <si>
    <t xml:space="preserve">186****7171</t>
  </si>
  <si>
    <t xml:space="preserve">湖北建行三阳路支行</t>
  </si>
  <si>
    <t xml:space="preserve">张丽敏</t>
  </si>
  <si>
    <t xml:space="preserve">139****5343</t>
  </si>
  <si>
    <t xml:space="preserve">建行安阳分行营业部</t>
  </si>
  <si>
    <t xml:space="preserve">张淑侠</t>
  </si>
  <si>
    <t xml:space="preserve">181****3377</t>
  </si>
  <si>
    <t xml:space="preserve">河北省高碑店建行</t>
  </si>
  <si>
    <t xml:space="preserve">曾涛</t>
  </si>
  <si>
    <t xml:space="preserve">159****4877</t>
  </si>
  <si>
    <t xml:space="preserve">建行昆明官渡支行</t>
  </si>
  <si>
    <t xml:space="preserve">刘洪涛</t>
  </si>
  <si>
    <t xml:space="preserve">159****6789</t>
  </si>
  <si>
    <t xml:space="preserve">个体</t>
  </si>
  <si>
    <t xml:space="preserve">李涛</t>
  </si>
  <si>
    <t xml:space="preserve">159****6267</t>
  </si>
  <si>
    <t xml:space="preserve">建行大连市分行</t>
  </si>
  <si>
    <t xml:space="preserve">黄婷婷</t>
  </si>
  <si>
    <t xml:space="preserve">159****8051</t>
  </si>
  <si>
    <t xml:space="preserve">建行镇江分行黄山南路分理处</t>
  </si>
  <si>
    <t xml:space="preserve">张明</t>
  </si>
  <si>
    <t xml:space="preserve">151****1339</t>
  </si>
  <si>
    <t xml:space="preserve">建设银行苏州分行</t>
  </si>
  <si>
    <t xml:space="preserve">郭庆</t>
  </si>
  <si>
    <t xml:space="preserve">189****5249</t>
  </si>
  <si>
    <t xml:space="preserve">焦艳</t>
  </si>
  <si>
    <t xml:space="preserve">151****2797</t>
  </si>
  <si>
    <t xml:space="preserve">建行重庆分行杨家坪支行西彭分理处</t>
  </si>
  <si>
    <t xml:space="preserve">赵原</t>
  </si>
  <si>
    <t xml:space="preserve">189****9135</t>
  </si>
  <si>
    <t xml:space="preserve">叶青</t>
  </si>
  <si>
    <t xml:space="preserve">135****1314</t>
  </si>
  <si>
    <r>
      <rPr>
        <sz val="11"/>
        <color rgb="FF000000"/>
        <rFont val="Noto Sans"/>
        <family val="2"/>
      </rPr>
      <t xml:space="preserve">韶关市北郊支行</t>
    </r>
    <r>
      <rPr>
        <sz val="11"/>
        <color rgb="FF000000"/>
        <rFont val="宋体"/>
        <family val="0"/>
        <charset val="134"/>
      </rPr>
      <t xml:space="preserve">440626237</t>
    </r>
  </si>
  <si>
    <t xml:space="preserve">马路</t>
  </si>
  <si>
    <t xml:space="preserve">138****0718</t>
  </si>
  <si>
    <t xml:space="preserve">建行皇姑辽中去行</t>
  </si>
  <si>
    <t xml:space="preserve">赵英硕</t>
  </si>
  <si>
    <t xml:space="preserve">155****1505</t>
  </si>
  <si>
    <t xml:space="preserve">北京房山支行</t>
  </si>
  <si>
    <t xml:space="preserve">刘鸣</t>
  </si>
  <si>
    <t xml:space="preserve">139****8252</t>
  </si>
  <si>
    <t xml:space="preserve">毕莉莉</t>
  </si>
  <si>
    <t xml:space="preserve">138****5053</t>
  </si>
  <si>
    <t xml:space="preserve">安徽铜陵建行</t>
  </si>
  <si>
    <t xml:space="preserve">田春霞</t>
  </si>
  <si>
    <t xml:space="preserve">186****7603</t>
  </si>
  <si>
    <r>
      <rPr>
        <sz val="11"/>
        <color rgb="FF000000"/>
        <rFont val="Noto Sans"/>
        <family val="2"/>
      </rPr>
      <t xml:space="preserve">建行莱芜分行</t>
    </r>
    <r>
      <rPr>
        <sz val="11"/>
        <color rgb="FF000000"/>
        <rFont val="宋体"/>
        <family val="0"/>
        <charset val="134"/>
      </rPr>
      <t xml:space="preserve">370627001</t>
    </r>
  </si>
  <si>
    <t xml:space="preserve">陈东科</t>
  </si>
  <si>
    <t xml:space="preserve">137****6242</t>
  </si>
  <si>
    <t xml:space="preserve">中国建设银行宁波分行</t>
  </si>
  <si>
    <t xml:space="preserve">麦会光</t>
  </si>
  <si>
    <t xml:space="preserve">189****7676</t>
  </si>
  <si>
    <t xml:space="preserve">中国建设银行广东江门分行</t>
  </si>
  <si>
    <t xml:space="preserve">彭喜梅</t>
  </si>
  <si>
    <t xml:space="preserve">137****2888</t>
  </si>
  <si>
    <t xml:space="preserve">广东粤宝黄金投资有限公司</t>
  </si>
  <si>
    <t xml:space="preserve">常如花</t>
  </si>
  <si>
    <t xml:space="preserve">152****5888</t>
  </si>
  <si>
    <r>
      <rPr>
        <sz val="11"/>
        <color rgb="FF000000"/>
        <rFont val="Noto Sans"/>
        <family val="2"/>
      </rPr>
      <t xml:space="preserve">河南洛阳</t>
    </r>
    <r>
      <rPr>
        <sz val="11"/>
        <color rgb="FF000000"/>
        <rFont val="宋体"/>
        <family val="0"/>
        <charset val="134"/>
      </rPr>
      <t xml:space="preserve">410682885</t>
    </r>
  </si>
  <si>
    <t xml:space="preserve">张健</t>
  </si>
  <si>
    <t xml:space="preserve">156****7679</t>
  </si>
  <si>
    <t xml:space="preserve">建行高密支行</t>
  </si>
  <si>
    <t xml:space="preserve">孙健林</t>
  </si>
  <si>
    <t xml:space="preserve">138****4769</t>
  </si>
  <si>
    <t xml:space="preserve">成荣伟</t>
  </si>
  <si>
    <t xml:space="preserve">130****4252</t>
  </si>
  <si>
    <t xml:space="preserve">CCB</t>
  </si>
  <si>
    <t xml:space="preserve">宋雷雷</t>
  </si>
  <si>
    <t xml:space="preserve">131****1500</t>
  </si>
  <si>
    <r>
      <rPr>
        <sz val="11"/>
        <color rgb="FF000000"/>
        <rFont val="Noto Sans"/>
        <family val="2"/>
      </rPr>
      <t xml:space="preserve">中国工商银行电子银行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)</t>
    </r>
  </si>
  <si>
    <t xml:space="preserve">钟永鑫</t>
  </si>
  <si>
    <t xml:space="preserve">158****0298</t>
  </si>
  <si>
    <r>
      <rPr>
        <sz val="11"/>
        <color rgb="FF000000"/>
        <rFont val="Noto Sans"/>
        <family val="2"/>
      </rPr>
      <t xml:space="preserve">广东省行</t>
    </r>
    <r>
      <rPr>
        <sz val="11"/>
        <color rgb="FF000000"/>
        <rFont val="宋体"/>
        <family val="0"/>
        <charset val="134"/>
      </rPr>
      <t xml:space="preserve">440776508</t>
    </r>
  </si>
  <si>
    <t xml:space="preserve">刘思辰</t>
  </si>
  <si>
    <t xml:space="preserve">139****4757</t>
  </si>
  <si>
    <t xml:space="preserve">中国建设银行哈尔滨新阳支行</t>
  </si>
  <si>
    <t xml:space="preserve">盛灵超</t>
  </si>
  <si>
    <t xml:space="preserve">187****1228</t>
  </si>
  <si>
    <t xml:space="preserve">中国建设银行浙江省分行富阳支行</t>
  </si>
  <si>
    <t xml:space="preserve">陈标城</t>
  </si>
  <si>
    <t xml:space="preserve">183****5966</t>
  </si>
  <si>
    <r>
      <rPr>
        <sz val="11"/>
        <color rgb="FF000000"/>
        <rFont val="Noto Sans"/>
        <family val="2"/>
      </rPr>
      <t xml:space="preserve">广东分行</t>
    </r>
    <r>
      <rPr>
        <sz val="11"/>
        <color rgb="FF000000"/>
        <rFont val="宋体"/>
        <family val="0"/>
        <charset val="134"/>
      </rPr>
      <t xml:space="preserve">440790327</t>
    </r>
  </si>
  <si>
    <t xml:space="preserve">赵文峰</t>
  </si>
  <si>
    <t xml:space="preserve">158****0172</t>
  </si>
  <si>
    <t xml:space="preserve">中国建设银行三门峡分行</t>
  </si>
  <si>
    <t xml:space="preserve">操刘斌</t>
  </si>
  <si>
    <t xml:space="preserve">181****7703</t>
  </si>
  <si>
    <t xml:space="preserve">刘鹏飞</t>
  </si>
  <si>
    <t xml:space="preserve">151****6376</t>
  </si>
  <si>
    <t xml:space="preserve">刘瑞聪</t>
  </si>
  <si>
    <t xml:space="preserve">135****0329</t>
  </si>
  <si>
    <t xml:space="preserve">建行乌海解放路支行</t>
  </si>
  <si>
    <t xml:space="preserve">叶建卡</t>
  </si>
  <si>
    <t xml:space="preserve">138****7037</t>
  </si>
  <si>
    <t xml:space="preserve">建设银行福建省分行平和支行</t>
  </si>
  <si>
    <t xml:space="preserve">韩虎</t>
  </si>
  <si>
    <t xml:space="preserve">187****9541</t>
  </si>
  <si>
    <t xml:space="preserve">张雯</t>
  </si>
  <si>
    <t xml:space="preserve">135****1529</t>
  </si>
  <si>
    <t xml:space="preserve">李永保</t>
  </si>
  <si>
    <t xml:space="preserve">137****9758</t>
  </si>
  <si>
    <r>
      <rPr>
        <sz val="11"/>
        <color rgb="FF000000"/>
        <rFont val="Noto Sans"/>
        <family val="2"/>
      </rPr>
      <t xml:space="preserve">肇庆市分行</t>
    </r>
    <r>
      <rPr>
        <sz val="11"/>
        <color rgb="FF000000"/>
        <rFont val="宋体"/>
        <family val="0"/>
        <charset val="134"/>
      </rPr>
      <t xml:space="preserve">440102610</t>
    </r>
  </si>
  <si>
    <t xml:space="preserve">白保伟</t>
  </si>
  <si>
    <t xml:space="preserve">136****9964</t>
  </si>
  <si>
    <r>
      <rPr>
        <sz val="11"/>
        <color rgb="FF000000"/>
        <rFont val="Noto Sans"/>
        <family val="2"/>
      </rPr>
      <t xml:space="preserve">河南分行</t>
    </r>
    <r>
      <rPr>
        <sz val="11"/>
        <color rgb="FF000000"/>
        <rFont val="宋体"/>
        <family val="0"/>
        <charset val="134"/>
      </rPr>
      <t xml:space="preserve">410682887</t>
    </r>
  </si>
  <si>
    <t xml:space="preserve">孔德印</t>
  </si>
  <si>
    <t xml:space="preserve">135****4960</t>
  </si>
  <si>
    <t xml:space="preserve">建行鞍山分行</t>
  </si>
  <si>
    <t xml:space="preserve">敖松林</t>
  </si>
  <si>
    <t xml:space="preserve">183****5595</t>
  </si>
  <si>
    <r>
      <rPr>
        <sz val="11"/>
        <color rgb="FF000000"/>
        <rFont val="Noto Sans"/>
        <family val="2"/>
      </rPr>
      <t xml:space="preserve">江西省分行</t>
    </r>
    <r>
      <rPr>
        <sz val="11"/>
        <color rgb="FF000000"/>
        <rFont val="宋体"/>
        <family val="0"/>
        <charset val="134"/>
      </rPr>
      <t xml:space="preserve">360820016</t>
    </r>
  </si>
  <si>
    <t xml:space="preserve">刘平</t>
  </si>
  <si>
    <t xml:space="preserve">138****2510</t>
  </si>
  <si>
    <t xml:space="preserve">建行湖北省分行武汉钢城支行</t>
  </si>
  <si>
    <t xml:space="preserve">张一凡</t>
  </si>
  <si>
    <t xml:space="preserve">159****5775</t>
  </si>
  <si>
    <t xml:space="preserve">苗自强</t>
  </si>
  <si>
    <t xml:space="preserve">186****0900</t>
  </si>
  <si>
    <r>
      <rPr>
        <sz val="11"/>
        <color rgb="FF000000"/>
        <rFont val="Noto Sans"/>
        <family val="2"/>
      </rPr>
      <t xml:space="preserve">建行大连分行</t>
    </r>
    <r>
      <rPr>
        <sz val="11"/>
        <color rgb="FF000000"/>
        <rFont val="宋体"/>
        <family val="0"/>
        <charset val="134"/>
      </rPr>
      <t xml:space="preserve">212004301</t>
    </r>
  </si>
  <si>
    <t xml:space="preserve">余淼</t>
  </si>
  <si>
    <t xml:space="preserve">133****0383</t>
  </si>
  <si>
    <r>
      <rPr>
        <sz val="11"/>
        <color rgb="FF000000"/>
        <rFont val="Noto Sans"/>
        <family val="2"/>
      </rPr>
      <t xml:space="preserve">广东省分行</t>
    </r>
    <r>
      <rPr>
        <sz val="11"/>
        <color rgb="FF000000"/>
        <rFont val="宋体"/>
        <family val="0"/>
        <charset val="134"/>
      </rPr>
      <t xml:space="preserve">440687237</t>
    </r>
  </si>
  <si>
    <t xml:space="preserve">周亚敏</t>
  </si>
  <si>
    <t xml:space="preserve">136****9666</t>
  </si>
  <si>
    <t xml:space="preserve">中国建设银行股份有限公司长沙马王堆支行</t>
  </si>
  <si>
    <t xml:space="preserve">魏冬</t>
  </si>
  <si>
    <t xml:space="preserve">133****5166</t>
  </si>
  <si>
    <t xml:space="preserve">河南省南阳市建行人民路支行</t>
  </si>
  <si>
    <t xml:space="preserve">吴越</t>
  </si>
  <si>
    <t xml:space="preserve">135****4829</t>
  </si>
  <si>
    <t xml:space="preserve">满云龙</t>
  </si>
  <si>
    <t xml:space="preserve">155****1021</t>
  </si>
  <si>
    <t xml:space="preserve">中国建设银行焦作广场支行</t>
  </si>
  <si>
    <t xml:space="preserve">曹稳胜</t>
  </si>
  <si>
    <t xml:space="preserve">139****5370</t>
  </si>
  <si>
    <t xml:space="preserve">中国农业银行</t>
  </si>
  <si>
    <t xml:space="preserve">李永</t>
  </si>
  <si>
    <t xml:space="preserve">136****3880</t>
  </si>
  <si>
    <t xml:space="preserve">建设银行西安兴庆路支行</t>
  </si>
  <si>
    <t xml:space="preserve">张鹏</t>
  </si>
  <si>
    <t xml:space="preserve">138****8522</t>
  </si>
  <si>
    <r>
      <rPr>
        <sz val="11"/>
        <color rgb="FF000000"/>
        <rFont val="Noto Sans"/>
        <family val="2"/>
      </rPr>
      <t xml:space="preserve">建行北京分行</t>
    </r>
    <r>
      <rPr>
        <sz val="11"/>
        <color rgb="FF000000"/>
        <rFont val="宋体"/>
        <family val="0"/>
        <charset val="134"/>
      </rPr>
      <t xml:space="preserve">110757400</t>
    </r>
  </si>
  <si>
    <t xml:space="preserve">邓华典</t>
  </si>
  <si>
    <t xml:space="preserve">135****0040</t>
  </si>
  <si>
    <t xml:space="preserve">建行广州天河路支行</t>
  </si>
  <si>
    <t xml:space="preserve">万俊敏</t>
  </si>
  <si>
    <t xml:space="preserve">139****2110</t>
  </si>
  <si>
    <t xml:space="preserve">建行宜兴支行</t>
  </si>
  <si>
    <t xml:space="preserve">张杰友</t>
  </si>
  <si>
    <t xml:space="preserve">136****0205</t>
  </si>
  <si>
    <r>
      <rPr>
        <sz val="11"/>
        <color rgb="FF000000"/>
        <rFont val="Noto Sans"/>
        <family val="2"/>
      </rPr>
      <t xml:space="preserve">建行云南省分行</t>
    </r>
    <r>
      <rPr>
        <sz val="11"/>
        <color rgb="FF000000"/>
        <rFont val="宋体"/>
        <family val="0"/>
        <charset val="134"/>
      </rPr>
      <t xml:space="preserve">530895337</t>
    </r>
  </si>
  <si>
    <t xml:space="preserve">侍平</t>
  </si>
  <si>
    <t xml:space="preserve">158****9300</t>
  </si>
  <si>
    <t xml:space="preserve">建行盐城分行</t>
  </si>
  <si>
    <t xml:space="preserve">陈新</t>
  </si>
  <si>
    <t xml:space="preserve">138****0068</t>
  </si>
  <si>
    <t xml:space="preserve">吉林省金一和商贸有限公司</t>
  </si>
  <si>
    <t xml:space="preserve">贾杰</t>
  </si>
  <si>
    <t xml:space="preserve">135****9615</t>
  </si>
  <si>
    <t xml:space="preserve">建行克拉玛依石油分行通讯支行</t>
  </si>
  <si>
    <t xml:space="preserve">杨京达</t>
  </si>
  <si>
    <t xml:space="preserve">186****2679</t>
  </si>
  <si>
    <t xml:space="preserve">金都中矿黄金投资有限公司</t>
  </si>
  <si>
    <t xml:space="preserve">贾芸芳</t>
  </si>
  <si>
    <t xml:space="preserve">186****6665</t>
  </si>
  <si>
    <t xml:space="preserve">建行荆门分行城中支行</t>
  </si>
  <si>
    <t xml:space="preserve">蒋延莉</t>
  </si>
  <si>
    <t xml:space="preserve">186****5998</t>
  </si>
  <si>
    <t xml:space="preserve">山东建设银行蓬莱支行</t>
  </si>
  <si>
    <t xml:space="preserve">何伟锋</t>
  </si>
  <si>
    <t xml:space="preserve">186****8321</t>
  </si>
  <si>
    <t xml:space="preserve">广东南方黄金市场研究院</t>
  </si>
  <si>
    <t xml:space="preserve">吴可冰</t>
  </si>
  <si>
    <t xml:space="preserve">150****7609</t>
  </si>
  <si>
    <t xml:space="preserve">谢磊</t>
  </si>
  <si>
    <t xml:space="preserve">136****6760</t>
  </si>
  <si>
    <t xml:space="preserve">深圳建行</t>
  </si>
  <si>
    <t xml:space="preserve">马龙</t>
  </si>
  <si>
    <t xml:space="preserve">136****8544</t>
  </si>
  <si>
    <t xml:space="preserve">徐伟</t>
  </si>
  <si>
    <t xml:space="preserve">151****3523</t>
  </si>
  <si>
    <t xml:space="preserve">建行扬州分行</t>
  </si>
  <si>
    <t xml:space="preserve">余涛</t>
  </si>
  <si>
    <t xml:space="preserve">133****2272</t>
  </si>
  <si>
    <t xml:space="preserve">武汉新世界珠宝金号有限公司</t>
  </si>
  <si>
    <t xml:space="preserve">王健</t>
  </si>
  <si>
    <t xml:space="preserve">185****3695</t>
  </si>
  <si>
    <r>
      <rPr>
        <sz val="11"/>
        <color rgb="FF000000"/>
        <rFont val="Noto Sans"/>
        <family val="2"/>
      </rPr>
      <t xml:space="preserve">河北分行</t>
    </r>
    <r>
      <rPr>
        <sz val="11"/>
        <color rgb="FF000000"/>
        <rFont val="宋体"/>
        <family val="0"/>
        <charset val="134"/>
      </rPr>
      <t xml:space="preserve">130659500</t>
    </r>
  </si>
  <si>
    <t xml:space="preserve">张智宗</t>
  </si>
  <si>
    <t xml:space="preserve">134****3188</t>
  </si>
  <si>
    <t xml:space="preserve">朱红</t>
  </si>
  <si>
    <t xml:space="preserve">150****2681</t>
  </si>
  <si>
    <t xml:space="preserve">陈权灿</t>
  </si>
  <si>
    <t xml:space="preserve">134****5533</t>
  </si>
  <si>
    <r>
      <rPr>
        <sz val="11"/>
        <color rgb="FF000000"/>
        <rFont val="Noto Sans"/>
        <family val="2"/>
      </rPr>
      <t xml:space="preserve">广东省分行</t>
    </r>
    <r>
      <rPr>
        <sz val="11"/>
        <color rgb="FF000000"/>
        <rFont val="宋体"/>
        <family val="0"/>
        <charset val="134"/>
      </rPr>
      <t xml:space="preserve">440690843</t>
    </r>
  </si>
  <si>
    <t xml:space="preserve">桂钰新</t>
  </si>
  <si>
    <t xml:space="preserve">139****1867</t>
  </si>
  <si>
    <r>
      <rPr>
        <sz val="11"/>
        <color rgb="FF000000"/>
        <rFont val="Noto Sans"/>
        <family val="2"/>
      </rPr>
      <t xml:space="preserve">河北分行</t>
    </r>
    <r>
      <rPr>
        <sz val="11"/>
        <color rgb="FF000000"/>
        <rFont val="宋体"/>
        <family val="0"/>
        <charset val="134"/>
      </rPr>
      <t xml:space="preserve">130650008</t>
    </r>
  </si>
  <si>
    <t xml:space="preserve">刘迪</t>
  </si>
  <si>
    <t xml:space="preserve">135****8890</t>
  </si>
  <si>
    <t xml:space="preserve">许晶京</t>
  </si>
  <si>
    <t xml:space="preserve">136****7977</t>
  </si>
  <si>
    <t xml:space="preserve">建行北京分行宣武支行</t>
  </si>
  <si>
    <t xml:space="preserve">钱梁英</t>
  </si>
  <si>
    <t xml:space="preserve">137****4667</t>
  </si>
  <si>
    <t xml:space="preserve">邝勇江</t>
  </si>
  <si>
    <t xml:space="preserve">136****9883</t>
  </si>
  <si>
    <t xml:space="preserve">建行广东省分行从化支行</t>
  </si>
  <si>
    <t xml:space="preserve">龚绍红</t>
  </si>
  <si>
    <t xml:space="preserve">138****9772</t>
  </si>
  <si>
    <r>
      <rPr>
        <sz val="11"/>
        <color rgb="FF000000"/>
        <rFont val="Noto Sans"/>
        <family val="2"/>
      </rPr>
      <t xml:space="preserve">云南分行</t>
    </r>
    <r>
      <rPr>
        <sz val="11"/>
        <color rgb="FF000000"/>
        <rFont val="宋体"/>
        <family val="0"/>
        <charset val="134"/>
      </rPr>
      <t xml:space="preserve">530656147</t>
    </r>
  </si>
  <si>
    <t xml:space="preserve">李黎晔</t>
  </si>
  <si>
    <t xml:space="preserve">151****8535</t>
  </si>
  <si>
    <t xml:space="preserve">河南建行鹤壁分行</t>
  </si>
  <si>
    <t xml:space="preserve">苗晓军</t>
  </si>
  <si>
    <t xml:space="preserve">189****3310</t>
  </si>
  <si>
    <t xml:space="preserve">建行昆山分行</t>
  </si>
  <si>
    <t xml:space="preserve">赵力翔</t>
  </si>
  <si>
    <t xml:space="preserve">155****6855</t>
  </si>
  <si>
    <t xml:space="preserve">辽宁省营口市分行营业部</t>
  </si>
  <si>
    <t xml:space="preserve">赵庆锐</t>
  </si>
  <si>
    <t xml:space="preserve">185****9352</t>
  </si>
  <si>
    <t xml:space="preserve">中国建设银行临清支行</t>
  </si>
  <si>
    <t xml:space="preserve">朱华程</t>
  </si>
  <si>
    <t xml:space="preserve">139****2379</t>
  </si>
  <si>
    <t xml:space="preserve">江苏省扬中市建设银行</t>
  </si>
  <si>
    <t xml:space="preserve">林金城</t>
  </si>
  <si>
    <t xml:space="preserve">139****9753</t>
  </si>
  <si>
    <t xml:space="preserve">厦门市集美区周楚楚工艺品店</t>
  </si>
  <si>
    <t xml:space="preserve">付雅珂</t>
  </si>
  <si>
    <t xml:space="preserve">中国建设银行河南省分行洛阳分行</t>
  </si>
  <si>
    <t xml:space="preserve">潘凤心</t>
  </si>
  <si>
    <t xml:space="preserve">139****2100</t>
  </si>
  <si>
    <t xml:space="preserve">岑赞波</t>
  </si>
  <si>
    <t xml:space="preserve">158****0626</t>
  </si>
  <si>
    <t xml:space="preserve">中国建设银行宁波杭州湾新区支行</t>
  </si>
  <si>
    <t xml:space="preserve">万俊</t>
  </si>
  <si>
    <t xml:space="preserve">183****8683</t>
  </si>
  <si>
    <t xml:space="preserve">建行江西省吉安分行</t>
  </si>
  <si>
    <t xml:space="preserve">胡元雪</t>
  </si>
  <si>
    <t xml:space="preserve">185****8670</t>
  </si>
  <si>
    <t xml:space="preserve">建行南宁铁道支行</t>
  </si>
  <si>
    <t xml:space="preserve">刘梦雪</t>
  </si>
  <si>
    <t xml:space="preserve">152****5333</t>
  </si>
  <si>
    <t xml:space="preserve">中国建设银行股份有限公司长春东华街支行</t>
  </si>
  <si>
    <t xml:space="preserve">谭俭</t>
  </si>
  <si>
    <t xml:space="preserve">135****9901</t>
  </si>
  <si>
    <t xml:space="preserve">刘瑞容</t>
  </si>
  <si>
    <t xml:space="preserve">137****5795</t>
  </si>
  <si>
    <t xml:space="preserve">建行太原西矿街支行</t>
  </si>
  <si>
    <t xml:space="preserve">李霞</t>
  </si>
  <si>
    <t xml:space="preserve">135****0435</t>
  </si>
  <si>
    <t xml:space="preserve">河南省鹤壁市建行</t>
  </si>
  <si>
    <t xml:space="preserve">邱洁娜</t>
  </si>
  <si>
    <t xml:space="preserve">137****4975</t>
  </si>
  <si>
    <t xml:space="preserve">中国建设银行宁波镇海支行</t>
  </si>
  <si>
    <t xml:space="preserve">黄晨波</t>
  </si>
  <si>
    <t xml:space="preserve">138****8190</t>
  </si>
  <si>
    <t xml:space="preserve">中国建设银行江苏省无锡广石路支行</t>
  </si>
  <si>
    <t xml:space="preserve">罗子豪</t>
  </si>
  <si>
    <t xml:space="preserve">135****2453</t>
  </si>
  <si>
    <r>
      <rPr>
        <sz val="11"/>
        <color rgb="FF000000"/>
        <rFont val="Noto Sans"/>
        <family val="2"/>
      </rPr>
      <t xml:space="preserve">广东省分行</t>
    </r>
    <r>
      <rPr>
        <sz val="11"/>
        <color rgb="FF000000"/>
        <rFont val="宋体"/>
        <family val="0"/>
        <charset val="134"/>
      </rPr>
      <t xml:space="preserve">440642035</t>
    </r>
  </si>
  <si>
    <t xml:space="preserve">吴跃超</t>
  </si>
  <si>
    <t xml:space="preserve">159****3620</t>
  </si>
  <si>
    <t xml:space="preserve">中国建设银行股份有限公司厦门市分行</t>
  </si>
  <si>
    <t xml:space="preserve">关炜杰</t>
  </si>
  <si>
    <t xml:space="preserve">134****1899</t>
  </si>
  <si>
    <t xml:space="preserve">中国建设银行股份有限公司珠海市分行</t>
  </si>
  <si>
    <t xml:space="preserve">张小梅</t>
  </si>
  <si>
    <t xml:space="preserve">137****3587</t>
  </si>
  <si>
    <t xml:space="preserve">李丽娜</t>
  </si>
  <si>
    <t xml:space="preserve">139****2455</t>
  </si>
  <si>
    <t xml:space="preserve">建行甘肃省分行</t>
  </si>
  <si>
    <t xml:space="preserve">薛凤凤</t>
  </si>
  <si>
    <t xml:space="preserve">135****6916</t>
  </si>
  <si>
    <t xml:space="preserve">中国建设银行山西分行吕梁分行</t>
  </si>
  <si>
    <t xml:space="preserve">赵孟翔</t>
  </si>
  <si>
    <t xml:space="preserve">138****3518</t>
  </si>
  <si>
    <t xml:space="preserve">陈乔仙</t>
  </si>
  <si>
    <t xml:space="preserve">139****2260</t>
  </si>
  <si>
    <r>
      <rPr>
        <sz val="11"/>
        <color rgb="FF000000"/>
        <rFont val="Noto Sans"/>
        <family val="2"/>
      </rPr>
      <t xml:space="preserve">云南分行</t>
    </r>
    <r>
      <rPr>
        <sz val="11"/>
        <color rgb="FF000000"/>
        <rFont val="宋体"/>
        <family val="0"/>
        <charset val="134"/>
      </rPr>
      <t xml:space="preserve">530656137</t>
    </r>
  </si>
  <si>
    <t xml:space="preserve">王鹏</t>
  </si>
  <si>
    <t xml:space="preserve">135****7689</t>
  </si>
  <si>
    <t xml:space="preserve">建行阳泉工业园区支行</t>
  </si>
  <si>
    <t xml:space="preserve">龙欣璐</t>
  </si>
  <si>
    <t xml:space="preserve">186****4189</t>
  </si>
  <si>
    <t xml:space="preserve">陈淑云</t>
  </si>
  <si>
    <t xml:space="preserve">152****8378</t>
  </si>
  <si>
    <t xml:space="preserve">建行济宁西城支行</t>
  </si>
  <si>
    <t xml:space="preserve">代磊</t>
  </si>
  <si>
    <t xml:space="preserve">138****5157</t>
  </si>
  <si>
    <r>
      <rPr>
        <sz val="11"/>
        <color rgb="FF000000"/>
        <rFont val="Noto Sans"/>
        <family val="2"/>
      </rPr>
      <t xml:space="preserve">建设银行无锡新通扬支行</t>
    </r>
    <r>
      <rPr>
        <sz val="11"/>
        <color rgb="FF000000"/>
        <rFont val="宋体"/>
        <family val="0"/>
        <charset val="134"/>
      </rPr>
      <t xml:space="preserve">320615247</t>
    </r>
  </si>
  <si>
    <t xml:space="preserve">申林田</t>
  </si>
  <si>
    <t xml:space="preserve">187****6866</t>
  </si>
  <si>
    <t xml:space="preserve">建行河南濮阳中原东路支行</t>
  </si>
  <si>
    <t xml:space="preserve">吴咏梅</t>
  </si>
  <si>
    <t xml:space="preserve">138****9520</t>
  </si>
  <si>
    <t xml:space="preserve">建设银行南昌铁路支行</t>
  </si>
  <si>
    <t xml:space="preserve">张新凤</t>
  </si>
  <si>
    <t xml:space="preserve">136****5378</t>
  </si>
  <si>
    <t xml:space="preserve">新疆建行昌吉州分行</t>
  </si>
  <si>
    <t xml:space="preserve">马东升</t>
  </si>
  <si>
    <t xml:space="preserve">139****2774</t>
  </si>
  <si>
    <t xml:space="preserve">中国建设银行锡林浩特逸园支行</t>
  </si>
  <si>
    <t xml:space="preserve">鲁阳</t>
  </si>
  <si>
    <t xml:space="preserve">183****3821</t>
  </si>
  <si>
    <r>
      <rPr>
        <sz val="11"/>
        <color rgb="FF000000"/>
        <rFont val="Noto Sans"/>
        <family val="2"/>
      </rPr>
      <t xml:space="preserve">建行南阳分行</t>
    </r>
    <r>
      <rPr>
        <sz val="11"/>
        <color rgb="FF000000"/>
        <rFont val="宋体"/>
        <family val="0"/>
        <charset val="134"/>
      </rPr>
      <t xml:space="preserve">410758664</t>
    </r>
  </si>
  <si>
    <t xml:space="preserve">刘备</t>
  </si>
  <si>
    <t xml:space="preserve">151****6727</t>
  </si>
  <si>
    <t xml:space="preserve">中国建设银行徐州分行</t>
  </si>
  <si>
    <t xml:space="preserve">梁强</t>
  </si>
  <si>
    <t xml:space="preserve">130****5890</t>
  </si>
  <si>
    <t xml:space="preserve">山东淄博建行</t>
  </si>
  <si>
    <t xml:space="preserve">潘雯雯</t>
  </si>
  <si>
    <t xml:space="preserve">152****6063</t>
  </si>
  <si>
    <t xml:space="preserve">中国建设银行股份有限公司如东支行</t>
  </si>
  <si>
    <t xml:space="preserve">田珂</t>
  </si>
  <si>
    <t xml:space="preserve">133****6228</t>
  </si>
  <si>
    <t xml:space="preserve">扬州建行</t>
  </si>
  <si>
    <t xml:space="preserve">董舜鑫</t>
  </si>
  <si>
    <t xml:space="preserve">159****2486</t>
  </si>
  <si>
    <t xml:space="preserve">中国建设银行嘉兴分行</t>
  </si>
  <si>
    <t xml:space="preserve">郭立成</t>
  </si>
  <si>
    <t xml:space="preserve">138****6047</t>
  </si>
  <si>
    <t xml:space="preserve">杨志斌</t>
  </si>
  <si>
    <t xml:space="preserve">139****0944</t>
  </si>
  <si>
    <r>
      <rPr>
        <sz val="11"/>
        <color rgb="FF000000"/>
        <rFont val="Noto Sans"/>
        <family val="2"/>
      </rPr>
      <t xml:space="preserve">苏州分行</t>
    </r>
    <r>
      <rPr>
        <sz val="11"/>
        <color rgb="FF000000"/>
        <rFont val="宋体"/>
        <family val="0"/>
        <charset val="134"/>
      </rPr>
      <t xml:space="preserve">322997437</t>
    </r>
  </si>
  <si>
    <t xml:space="preserve">颜娟</t>
  </si>
  <si>
    <t xml:space="preserve">159****4555</t>
  </si>
  <si>
    <t xml:space="preserve">中国建设银行南宁鲁班路支行</t>
  </si>
  <si>
    <t xml:space="preserve">唐燕群</t>
  </si>
  <si>
    <t xml:space="preserve">139****5259</t>
  </si>
  <si>
    <t xml:space="preserve">建行沈中支行</t>
  </si>
  <si>
    <t xml:space="preserve">孙号</t>
  </si>
  <si>
    <t xml:space="preserve">188****3679</t>
  </si>
  <si>
    <t xml:space="preserve">湖南中南黄金冶炼有限公司</t>
  </si>
  <si>
    <t xml:space="preserve">李英楠</t>
  </si>
  <si>
    <t xml:space="preserve">183****2042</t>
  </si>
  <si>
    <t xml:space="preserve">李芳丽</t>
  </si>
  <si>
    <t xml:space="preserve">159****8898</t>
  </si>
  <si>
    <t xml:space="preserve">建行南宁高新支行</t>
  </si>
  <si>
    <t xml:space="preserve">肖亨</t>
  </si>
  <si>
    <t xml:space="preserve">158****2201</t>
  </si>
  <si>
    <t xml:space="preserve">建设银行昆山分行营业部</t>
  </si>
  <si>
    <t xml:space="preserve">陈红梅</t>
  </si>
  <si>
    <t xml:space="preserve">139****2979</t>
  </si>
  <si>
    <t xml:space="preserve">建行阜新分行营业部</t>
  </si>
  <si>
    <t xml:space="preserve">符海红</t>
  </si>
  <si>
    <t xml:space="preserve">139****5506</t>
  </si>
  <si>
    <t xml:space="preserve">中国建设银行海南省分行</t>
  </si>
  <si>
    <t xml:space="preserve">黄毅鸣</t>
  </si>
  <si>
    <t xml:space="preserve">139****8589</t>
  </si>
  <si>
    <t xml:space="preserve">朱萍</t>
  </si>
  <si>
    <t xml:space="preserve">138****5323</t>
  </si>
  <si>
    <r>
      <rPr>
        <sz val="11"/>
        <color rgb="FF000000"/>
        <rFont val="Noto Sans"/>
        <family val="2"/>
      </rPr>
      <t xml:space="preserve">镇江分行</t>
    </r>
    <r>
      <rPr>
        <sz val="11"/>
        <color rgb="FF000000"/>
        <rFont val="宋体"/>
        <family val="0"/>
        <charset val="134"/>
      </rPr>
      <t xml:space="preserve">320754100</t>
    </r>
  </si>
  <si>
    <t xml:space="preserve">张青霞</t>
  </si>
  <si>
    <t xml:space="preserve">133****5698</t>
  </si>
  <si>
    <t xml:space="preserve">中国建设银行铜陵财富中心</t>
  </si>
  <si>
    <t xml:space="preserve">曹会华</t>
  </si>
  <si>
    <t xml:space="preserve">135****9558</t>
  </si>
  <si>
    <r>
      <rPr>
        <sz val="11"/>
        <color rgb="FF000000"/>
        <rFont val="Noto Sans"/>
        <family val="2"/>
      </rPr>
      <t xml:space="preserve">河南省信阳分行湖东大道支行</t>
    </r>
    <r>
      <rPr>
        <sz val="11"/>
        <color rgb="FF000000"/>
        <rFont val="宋体"/>
        <family val="0"/>
        <charset val="134"/>
      </rPr>
      <t xml:space="preserve">410762847</t>
    </r>
  </si>
  <si>
    <t xml:space="preserve">张红民</t>
  </si>
  <si>
    <t xml:space="preserve">138****3336</t>
  </si>
  <si>
    <r>
      <rPr>
        <sz val="11"/>
        <color rgb="FF000000"/>
        <rFont val="Noto Sans"/>
        <family val="2"/>
      </rPr>
      <t xml:space="preserve">河南省分行</t>
    </r>
    <r>
      <rPr>
        <sz val="11"/>
        <color rgb="FF000000"/>
        <rFont val="宋体"/>
        <family val="0"/>
        <charset val="134"/>
      </rPr>
      <t xml:space="preserve">410606208</t>
    </r>
  </si>
  <si>
    <t xml:space="preserve">苏黎峰</t>
  </si>
  <si>
    <t xml:space="preserve">185****7211</t>
  </si>
  <si>
    <t xml:space="preserve">樊玉秋</t>
  </si>
  <si>
    <t xml:space="preserve">152****9533</t>
  </si>
  <si>
    <r>
      <rPr>
        <sz val="11"/>
        <color rgb="FF000000"/>
        <rFont val="Noto Sans"/>
        <family val="2"/>
      </rPr>
      <t xml:space="preserve">南阳分行</t>
    </r>
    <r>
      <rPr>
        <sz val="11"/>
        <color rgb="FF000000"/>
        <rFont val="宋体"/>
        <family val="0"/>
        <charset val="134"/>
      </rPr>
      <t xml:space="preserve">410758608</t>
    </r>
  </si>
  <si>
    <t xml:space="preserve">李卓识</t>
  </si>
  <si>
    <t xml:space="preserve">188****2997</t>
  </si>
  <si>
    <t xml:space="preserve">中国建设银行重庆沙坪坝双碑分理处</t>
  </si>
  <si>
    <t xml:space="preserve">沈洲</t>
  </si>
  <si>
    <t xml:space="preserve">181****5408</t>
  </si>
  <si>
    <t xml:space="preserve">谷国进</t>
  </si>
  <si>
    <t xml:space="preserve">186****9297</t>
  </si>
  <si>
    <t xml:space="preserve">建行莱芜分行</t>
  </si>
  <si>
    <t xml:space="preserve">黄曦</t>
  </si>
  <si>
    <t xml:space="preserve">185****0270</t>
  </si>
  <si>
    <t xml:space="preserve">中国人民银行防城港市中心支行</t>
  </si>
  <si>
    <t xml:space="preserve">崔为然</t>
  </si>
  <si>
    <t xml:space="preserve">186****5563</t>
  </si>
  <si>
    <t xml:space="preserve">信阳建行老城支行</t>
  </si>
  <si>
    <t xml:space="preserve">许富春</t>
  </si>
  <si>
    <t xml:space="preserve">139****2568</t>
  </si>
  <si>
    <t xml:space="preserve">中国建设银行股份有限公司宜兴桃源路支行</t>
  </si>
  <si>
    <t xml:space="preserve">邱柯洁</t>
  </si>
  <si>
    <t xml:space="preserve">138****0569</t>
  </si>
  <si>
    <t xml:space="preserve">中国建设银行股份有限公司无锡惠山支行</t>
  </si>
  <si>
    <t xml:space="preserve">雷芳</t>
  </si>
  <si>
    <t xml:space="preserve">137****8258</t>
  </si>
  <si>
    <r>
      <rPr>
        <sz val="11"/>
        <color rgb="FF000000"/>
        <rFont val="Noto Sans"/>
        <family val="2"/>
      </rPr>
      <t xml:space="preserve">建行湖南分行</t>
    </r>
    <r>
      <rPr>
        <sz val="11"/>
        <color rgb="FF000000"/>
        <rFont val="宋体"/>
        <family val="0"/>
        <charset val="134"/>
      </rPr>
      <t xml:space="preserve">430794036</t>
    </r>
  </si>
  <si>
    <t xml:space="preserve">韩一</t>
  </si>
  <si>
    <t xml:space="preserve">182****3688</t>
  </si>
  <si>
    <t xml:space="preserve">王秋婷</t>
  </si>
  <si>
    <t xml:space="preserve">132****5828</t>
  </si>
  <si>
    <t xml:space="preserve">中国建设银行西安高新技术产业开发区支行</t>
  </si>
  <si>
    <t xml:space="preserve">张瑞若</t>
  </si>
  <si>
    <t xml:space="preserve">135****8985</t>
  </si>
  <si>
    <t xml:space="preserve">河南省洛阳建行诸葛支行</t>
  </si>
  <si>
    <t xml:space="preserve">李亚光</t>
  </si>
  <si>
    <t xml:space="preserve">151****5491</t>
  </si>
  <si>
    <t xml:space="preserve">建行张家口西环路支行</t>
  </si>
  <si>
    <t xml:space="preserve">任香芝</t>
  </si>
  <si>
    <t xml:space="preserve">139****8957</t>
  </si>
  <si>
    <t xml:space="preserve">陈鑫</t>
  </si>
  <si>
    <t xml:space="preserve">130****8927</t>
  </si>
  <si>
    <t xml:space="preserve">黄燕坤</t>
  </si>
  <si>
    <t xml:space="preserve">135****3773</t>
  </si>
  <si>
    <t xml:space="preserve">广州开发区东圃支行</t>
  </si>
  <si>
    <t xml:space="preserve">李文静</t>
  </si>
  <si>
    <t xml:space="preserve">158****4700</t>
  </si>
  <si>
    <t xml:space="preserve">河南省洛阳市建行老城支行</t>
  </si>
  <si>
    <t xml:space="preserve">石庆玺</t>
  </si>
  <si>
    <t xml:space="preserve">138****5240</t>
  </si>
  <si>
    <t xml:space="preserve">建行天津河北支行</t>
  </si>
  <si>
    <t xml:space="preserve">严茂丰</t>
  </si>
  <si>
    <t xml:space="preserve">151****1697</t>
  </si>
  <si>
    <t xml:space="preserve">油田五一社区</t>
  </si>
  <si>
    <t xml:space="preserve">李文娟</t>
  </si>
  <si>
    <t xml:space="preserve">158****1677</t>
  </si>
  <si>
    <t xml:space="preserve">永州市建行</t>
  </si>
  <si>
    <t xml:space="preserve">孙江玲</t>
  </si>
  <si>
    <t xml:space="preserve">139****1166</t>
  </si>
  <si>
    <t xml:space="preserve">建设银行山西省分行阳泉分行</t>
  </si>
  <si>
    <t xml:space="preserve">苗立峰</t>
  </si>
  <si>
    <t xml:space="preserve">136****6344</t>
  </si>
  <si>
    <t xml:space="preserve">建行新乡洪门支行</t>
  </si>
  <si>
    <t xml:space="preserve">蔡年婉</t>
  </si>
  <si>
    <t xml:space="preserve">186****5581</t>
  </si>
  <si>
    <t xml:space="preserve">建行温州分行平阳支行水头分理处</t>
  </si>
  <si>
    <t xml:space="preserve">王静</t>
  </si>
  <si>
    <t xml:space="preserve">151****7753</t>
  </si>
  <si>
    <t xml:space="preserve">中国建设银行股份有限公司辽宁丹东分行通江支行</t>
  </si>
  <si>
    <t xml:space="preserve">魏江渝</t>
  </si>
  <si>
    <t xml:space="preserve">186****2517</t>
  </si>
  <si>
    <r>
      <rPr>
        <sz val="11"/>
        <color rgb="FF000000"/>
        <rFont val="Noto Sans"/>
        <family val="2"/>
      </rPr>
      <t xml:space="preserve">重庆分行</t>
    </r>
    <r>
      <rPr>
        <sz val="11"/>
        <color rgb="FF000000"/>
        <rFont val="宋体"/>
        <family val="0"/>
        <charset val="134"/>
      </rPr>
      <t xml:space="preserve">500034400</t>
    </r>
  </si>
  <si>
    <t xml:space="preserve">曾印</t>
  </si>
  <si>
    <t xml:space="preserve">158****5189</t>
  </si>
  <si>
    <t xml:space="preserve">建行湖南邵阳武冈支行</t>
  </si>
  <si>
    <t xml:space="preserve">祝世龙</t>
  </si>
  <si>
    <t xml:space="preserve">130****3936</t>
  </si>
  <si>
    <r>
      <rPr>
        <sz val="11"/>
        <color rgb="FF000000"/>
        <rFont val="Noto Sans"/>
        <family val="2"/>
      </rPr>
      <t xml:space="preserve">北京分行</t>
    </r>
    <r>
      <rPr>
        <sz val="11"/>
        <color rgb="FF000000"/>
        <rFont val="宋体"/>
        <family val="0"/>
        <charset val="134"/>
      </rPr>
      <t xml:space="preserve">110733600</t>
    </r>
  </si>
  <si>
    <t xml:space="preserve">刘诗君</t>
  </si>
  <si>
    <t xml:space="preserve">186****8896</t>
  </si>
  <si>
    <r>
      <rPr>
        <sz val="11"/>
        <color rgb="FF000000"/>
        <rFont val="Noto Sans"/>
        <family val="2"/>
      </rPr>
      <t xml:space="preserve">湖南分行</t>
    </r>
    <r>
      <rPr>
        <sz val="11"/>
        <color rgb="FF000000"/>
        <rFont val="宋体"/>
        <family val="0"/>
        <charset val="134"/>
      </rPr>
      <t xml:space="preserve">430794236</t>
    </r>
  </si>
  <si>
    <t xml:space="preserve">院睿智</t>
  </si>
  <si>
    <t xml:space="preserve">186****9100</t>
  </si>
  <si>
    <r>
      <rPr>
        <sz val="11"/>
        <color rgb="FF000000"/>
        <rFont val="Noto Sans"/>
        <family val="2"/>
      </rPr>
      <t xml:space="preserve">建行玉溪市分行</t>
    </r>
    <r>
      <rPr>
        <sz val="11"/>
        <color rgb="FF000000"/>
        <rFont val="宋体"/>
        <family val="0"/>
        <charset val="134"/>
      </rPr>
      <t xml:space="preserve">530656136</t>
    </r>
  </si>
  <si>
    <t xml:space="preserve">常娟</t>
  </si>
  <si>
    <t xml:space="preserve">136****2001</t>
  </si>
  <si>
    <t xml:space="preserve">建行安庆分行太湖支行</t>
  </si>
  <si>
    <t xml:space="preserve">程子萍</t>
  </si>
  <si>
    <t xml:space="preserve">131****9890</t>
  </si>
  <si>
    <r>
      <rPr>
        <sz val="11"/>
        <color rgb="FF000000"/>
        <rFont val="Noto Sans"/>
        <family val="2"/>
      </rPr>
      <t xml:space="preserve">中国建设银行广东省分行</t>
    </r>
    <r>
      <rPr>
        <sz val="11"/>
        <color rgb="FF000000"/>
        <rFont val="宋体"/>
        <family val="0"/>
        <charset val="134"/>
      </rPr>
      <t xml:space="preserve">440667290</t>
    </r>
  </si>
  <si>
    <t xml:space="preserve">周新池</t>
  </si>
  <si>
    <t xml:space="preserve">151****8249</t>
  </si>
  <si>
    <t xml:space="preserve">中国建设银行罗东支行</t>
  </si>
  <si>
    <t xml:space="preserve">王春霖</t>
  </si>
  <si>
    <t xml:space="preserve">137****6643</t>
  </si>
  <si>
    <t xml:space="preserve">盐城分行射阳支行营业部</t>
  </si>
  <si>
    <t xml:space="preserve">王雪</t>
  </si>
  <si>
    <t xml:space="preserve">188****0520</t>
  </si>
  <si>
    <r>
      <rPr>
        <sz val="11"/>
        <color rgb="FF000000"/>
        <rFont val="Noto Sans"/>
        <family val="2"/>
      </rPr>
      <t xml:space="preserve">江西分行</t>
    </r>
    <r>
      <rPr>
        <sz val="11"/>
        <color rgb="FF000000"/>
        <rFont val="宋体"/>
        <family val="0"/>
        <charset val="134"/>
      </rPr>
      <t xml:space="preserve">360820016</t>
    </r>
  </si>
  <si>
    <t xml:space="preserve">孙淼</t>
  </si>
  <si>
    <t xml:space="preserve">139****0040</t>
  </si>
  <si>
    <t xml:space="preserve">建行北京市分行</t>
  </si>
  <si>
    <t xml:space="preserve">吕艳</t>
  </si>
  <si>
    <t xml:space="preserve">135****2755</t>
  </si>
  <si>
    <r>
      <rPr>
        <sz val="11"/>
        <color rgb="FF000000"/>
        <rFont val="Noto Sans"/>
        <family val="2"/>
      </rPr>
      <t xml:space="preserve">云南分行</t>
    </r>
    <r>
      <rPr>
        <sz val="11"/>
        <color rgb="FF000000"/>
        <rFont val="宋体"/>
        <family val="0"/>
        <charset val="134"/>
      </rPr>
      <t xml:space="preserve">530657236</t>
    </r>
  </si>
  <si>
    <t xml:space="preserve">刘美辰</t>
  </si>
  <si>
    <t xml:space="preserve">189****4245</t>
  </si>
  <si>
    <t xml:space="preserve">滕鹏</t>
  </si>
  <si>
    <t xml:space="preserve">135****2281</t>
  </si>
  <si>
    <t xml:space="preserve">中国建设银行宜春市分行袁州支行</t>
  </si>
  <si>
    <t xml:space="preserve">王晖</t>
  </si>
  <si>
    <t xml:space="preserve">158****0575</t>
  </si>
  <si>
    <t xml:space="preserve">牟伟国</t>
  </si>
  <si>
    <t xml:space="preserve">139****7761</t>
  </si>
  <si>
    <t xml:space="preserve">建设银行哈尔滨帕弗尔支行</t>
  </si>
  <si>
    <t xml:space="preserve">袁鹏飞</t>
  </si>
  <si>
    <t xml:space="preserve">189****1039</t>
  </si>
  <si>
    <t xml:space="preserve">中国建设行许昌望田路支行</t>
  </si>
  <si>
    <t xml:space="preserve">孙策</t>
  </si>
  <si>
    <t xml:space="preserve">135****8533</t>
  </si>
  <si>
    <t xml:space="preserve">建行温州瓯江支行营业室</t>
  </si>
  <si>
    <t xml:space="preserve">陈波</t>
  </si>
  <si>
    <t xml:space="preserve">135****3597</t>
  </si>
  <si>
    <t xml:space="preserve">建行昆明城东支行</t>
  </si>
  <si>
    <t xml:space="preserve">周萍</t>
  </si>
  <si>
    <t xml:space="preserve">138****0822</t>
  </si>
  <si>
    <r>
      <rPr>
        <sz val="11"/>
        <color rgb="FF000000"/>
        <rFont val="Noto Sans"/>
        <family val="2"/>
      </rPr>
      <t xml:space="preserve">江西分行</t>
    </r>
    <r>
      <rPr>
        <sz val="11"/>
        <color rgb="FF000000"/>
        <rFont val="宋体"/>
        <family val="0"/>
        <charset val="134"/>
      </rPr>
      <t xml:space="preserve">360660151</t>
    </r>
  </si>
  <si>
    <t xml:space="preserve">杨小梅</t>
  </si>
  <si>
    <t xml:space="preserve">137****1300</t>
  </si>
  <si>
    <t xml:space="preserve">中国建设银行股份有限公司贵港分行</t>
  </si>
  <si>
    <t xml:space="preserve">徐海阳</t>
  </si>
  <si>
    <t xml:space="preserve">157****6866</t>
  </si>
  <si>
    <t xml:space="preserve">林烨</t>
  </si>
  <si>
    <t xml:space="preserve">159****2298</t>
  </si>
  <si>
    <t xml:space="preserve">建行武汉江岸支行</t>
  </si>
  <si>
    <t xml:space="preserve">张骐</t>
  </si>
  <si>
    <t xml:space="preserve">138****0018</t>
  </si>
  <si>
    <r>
      <rPr>
        <sz val="11"/>
        <color rgb="FF000000"/>
        <rFont val="Noto Sans"/>
        <family val="2"/>
      </rPr>
      <t xml:space="preserve">中国建设银行上海分行</t>
    </r>
    <r>
      <rPr>
        <sz val="11"/>
        <color rgb="FF000000"/>
        <rFont val="宋体"/>
        <family val="0"/>
        <charset val="134"/>
      </rPr>
      <t xml:space="preserve">310740035</t>
    </r>
  </si>
  <si>
    <t xml:space="preserve">陈泳</t>
  </si>
  <si>
    <t xml:space="preserve">137****5434</t>
  </si>
  <si>
    <r>
      <rPr>
        <sz val="11"/>
        <color rgb="FF000000"/>
        <rFont val="Noto Sans"/>
        <family val="2"/>
      </rPr>
      <t xml:space="preserve">广东省分行</t>
    </r>
    <r>
      <rPr>
        <sz val="11"/>
        <color rgb="FF000000"/>
        <rFont val="宋体"/>
        <family val="0"/>
        <charset val="134"/>
      </rPr>
      <t xml:space="preserve">440420202</t>
    </r>
  </si>
  <si>
    <t xml:space="preserve">刘玲燕</t>
  </si>
  <si>
    <t xml:space="preserve">137****3877</t>
  </si>
  <si>
    <t xml:space="preserve">刘灵敏</t>
  </si>
  <si>
    <t xml:space="preserve">133****9326</t>
  </si>
  <si>
    <r>
      <rPr>
        <sz val="11"/>
        <color rgb="FF000000"/>
        <rFont val="Noto Sans"/>
        <family val="2"/>
      </rPr>
      <t xml:space="preserve">广东省分行</t>
    </r>
    <r>
      <rPr>
        <sz val="11"/>
        <color rgb="FF000000"/>
        <rFont val="宋体"/>
        <family val="0"/>
        <charset val="134"/>
      </rPr>
      <t xml:space="preserve">440760301</t>
    </r>
  </si>
  <si>
    <t xml:space="preserve">杨彦斌</t>
  </si>
  <si>
    <t xml:space="preserve">139****9086</t>
  </si>
  <si>
    <t xml:space="preserve">建设银行象山支行</t>
  </si>
  <si>
    <t xml:space="preserve">姜雪</t>
  </si>
  <si>
    <t xml:space="preserve">135****6378</t>
  </si>
  <si>
    <t xml:space="preserve">中国建设银行吉林省分行</t>
  </si>
  <si>
    <t xml:space="preserve">王淑芳</t>
  </si>
  <si>
    <t xml:space="preserve">139****1776</t>
  </si>
  <si>
    <t xml:space="preserve">中国建设银行吉林省分行长春南广场支行</t>
  </si>
  <si>
    <t xml:space="preserve">杨艳玲</t>
  </si>
  <si>
    <t xml:space="preserve">138****6940</t>
  </si>
  <si>
    <t xml:space="preserve">建行玉溪市分行</t>
  </si>
  <si>
    <t xml:space="preserve">潘艳红</t>
  </si>
  <si>
    <t xml:space="preserve">134****6388</t>
  </si>
  <si>
    <t xml:space="preserve">荆门建行东宝支行</t>
  </si>
  <si>
    <t xml:space="preserve">李维维</t>
  </si>
  <si>
    <t xml:space="preserve">138****3153</t>
  </si>
  <si>
    <t xml:space="preserve">闫鹏</t>
  </si>
  <si>
    <t xml:space="preserve">134****1918</t>
  </si>
  <si>
    <t xml:space="preserve">中国建设银行北京分行房山长阳支行</t>
  </si>
  <si>
    <t xml:space="preserve">杨涛</t>
  </si>
  <si>
    <t xml:space="preserve">134****2975</t>
  </si>
  <si>
    <r>
      <rPr>
        <sz val="11"/>
        <color rgb="FF000000"/>
        <rFont val="Noto Sans"/>
        <family val="2"/>
      </rPr>
      <t xml:space="preserve">河南省分行</t>
    </r>
    <r>
      <rPr>
        <sz val="11"/>
        <color rgb="FF000000"/>
        <rFont val="宋体"/>
        <family val="0"/>
        <charset val="134"/>
      </rPr>
      <t xml:space="preserve">410676608</t>
    </r>
  </si>
  <si>
    <t xml:space="preserve">李佼龙</t>
  </si>
  <si>
    <t xml:space="preserve">151****6335</t>
  </si>
  <si>
    <t xml:space="preserve">韩婷</t>
  </si>
  <si>
    <t xml:space="preserve">134****1078</t>
  </si>
  <si>
    <t xml:space="preserve">山西省临汾市建行鼓楼支行</t>
  </si>
  <si>
    <t xml:space="preserve">陈意</t>
  </si>
  <si>
    <t xml:space="preserve">139****6818</t>
  </si>
  <si>
    <t xml:space="preserve">中国建设银行瑞安东山支行</t>
  </si>
  <si>
    <t xml:space="preserve">李婷</t>
  </si>
  <si>
    <t xml:space="preserve">138****2492</t>
  </si>
  <si>
    <t xml:space="preserve">中国建设银行天津市分行个人金融部</t>
  </si>
  <si>
    <t xml:space="preserve">马润菲</t>
  </si>
  <si>
    <t xml:space="preserve">159****9829</t>
  </si>
  <si>
    <t xml:space="preserve">张庆超</t>
  </si>
  <si>
    <t xml:space="preserve">159****6120</t>
  </si>
  <si>
    <t xml:space="preserve">建行郑州桐柏路支行</t>
  </si>
  <si>
    <t xml:space="preserve">张美晶</t>
  </si>
  <si>
    <t xml:space="preserve">131****2333</t>
  </si>
  <si>
    <t xml:space="preserve">中国建设银行玛纳斯支行</t>
  </si>
  <si>
    <t xml:space="preserve">135****0798</t>
  </si>
  <si>
    <t xml:space="preserve">建设银行江西宜春分行</t>
  </si>
  <si>
    <t xml:space="preserve">孙梦菡</t>
  </si>
  <si>
    <t xml:space="preserve">138****7651</t>
  </si>
  <si>
    <r>
      <rPr>
        <sz val="11"/>
        <color rgb="FF000000"/>
        <rFont val="Noto Sans"/>
        <family val="2"/>
      </rPr>
      <t xml:space="preserve">山东分行</t>
    </r>
    <r>
      <rPr>
        <sz val="11"/>
        <color rgb="FF000000"/>
        <rFont val="宋体"/>
        <family val="0"/>
        <charset val="134"/>
      </rPr>
      <t xml:space="preserve">370683808</t>
    </r>
  </si>
  <si>
    <t xml:space="preserve">彭晓雷</t>
  </si>
  <si>
    <t xml:space="preserve">138****9199</t>
  </si>
  <si>
    <t xml:space="preserve">易哲宇</t>
  </si>
  <si>
    <t xml:space="preserve">136****8391</t>
  </si>
  <si>
    <t xml:space="preserve">中国建设银行四川省分行网络金融部</t>
  </si>
  <si>
    <t xml:space="preserve">王杰</t>
  </si>
  <si>
    <t xml:space="preserve">159****9478</t>
  </si>
  <si>
    <t xml:space="preserve">建行吉木萨尔支行</t>
  </si>
  <si>
    <t xml:space="preserve">杨箫竹</t>
  </si>
  <si>
    <t xml:space="preserve">187****6432</t>
  </si>
  <si>
    <t xml:space="preserve">中国建设银行太原龙城支行</t>
  </si>
  <si>
    <t xml:space="preserve">楚浩丹</t>
  </si>
  <si>
    <t xml:space="preserve">136****4346</t>
  </si>
  <si>
    <t xml:space="preserve">陕西省分行兴庆路支行凤城一路支行</t>
  </si>
  <si>
    <t xml:space="preserve">刘保卫</t>
  </si>
  <si>
    <t xml:space="preserve">185****6317</t>
  </si>
  <si>
    <t xml:space="preserve">建行山西省分行阳泉天津路支行</t>
  </si>
  <si>
    <t xml:space="preserve">李剑</t>
  </si>
  <si>
    <t xml:space="preserve">137****5216</t>
  </si>
  <si>
    <t xml:space="preserve">河南省信阳建行</t>
  </si>
  <si>
    <t xml:space="preserve">林正迪</t>
  </si>
  <si>
    <t xml:space="preserve">152****3723</t>
  </si>
  <si>
    <t xml:space="preserve">中国建设银行重庆渝中解放碑支行</t>
  </si>
  <si>
    <t xml:space="preserve">姜星</t>
  </si>
  <si>
    <t xml:space="preserve">151****4986</t>
  </si>
  <si>
    <r>
      <rPr>
        <sz val="11"/>
        <color rgb="FF000000"/>
        <rFont val="Noto Sans"/>
        <family val="2"/>
      </rPr>
      <t xml:space="preserve">山东分行</t>
    </r>
    <r>
      <rPr>
        <sz val="11"/>
        <color rgb="FF000000"/>
        <rFont val="宋体"/>
        <family val="0"/>
        <charset val="134"/>
      </rPr>
      <t xml:space="preserve">370684108</t>
    </r>
  </si>
  <si>
    <t xml:space="preserve">付国洲</t>
  </si>
  <si>
    <t xml:space="preserve">131****7935</t>
  </si>
  <si>
    <t xml:space="preserve">中国建设银行武汉光谷自贸区分行南湖大道支行</t>
  </si>
  <si>
    <t xml:space="preserve">田晖</t>
  </si>
  <si>
    <t xml:space="preserve">158****4881</t>
  </si>
  <si>
    <t xml:space="preserve">建行内蒙古包头分行</t>
  </si>
  <si>
    <t xml:space="preserve">张伟民</t>
  </si>
  <si>
    <t xml:space="preserve">136****0020</t>
  </si>
  <si>
    <t xml:space="preserve">中国建设银行股份有限公司新绛支行</t>
  </si>
  <si>
    <t xml:space="preserve">闫宗孝</t>
  </si>
  <si>
    <t xml:space="preserve">187****1480</t>
  </si>
  <si>
    <t xml:space="preserve">中国建设银行秦岭电厂支行</t>
  </si>
  <si>
    <t xml:space="preserve">胡新生</t>
  </si>
  <si>
    <t xml:space="preserve">135****3001</t>
  </si>
  <si>
    <r>
      <rPr>
        <sz val="11"/>
        <color rgb="FF000000"/>
        <rFont val="Noto Sans"/>
        <family val="2"/>
      </rPr>
      <t xml:space="preserve">江西省建行</t>
    </r>
    <r>
      <rPr>
        <sz val="11"/>
        <color rgb="FF000000"/>
        <rFont val="宋体"/>
        <family val="0"/>
        <charset val="134"/>
      </rPr>
      <t xml:space="preserve">360810163</t>
    </r>
  </si>
  <si>
    <t xml:space="preserve">梁华</t>
  </si>
  <si>
    <t xml:space="preserve">159****5299</t>
  </si>
  <si>
    <t xml:space="preserve">建行太原民营区支行</t>
  </si>
  <si>
    <t xml:space="preserve">史兴权</t>
  </si>
  <si>
    <t xml:space="preserve">185****6717</t>
  </si>
  <si>
    <r>
      <rPr>
        <sz val="11"/>
        <color rgb="FF000000"/>
        <rFont val="Noto Sans"/>
        <family val="2"/>
      </rPr>
      <t xml:space="preserve">河南省分行</t>
    </r>
    <r>
      <rPr>
        <sz val="11"/>
        <color rgb="FF000000"/>
        <rFont val="宋体"/>
        <family val="0"/>
        <charset val="134"/>
      </rPr>
      <t xml:space="preserve">410672804</t>
    </r>
  </si>
  <si>
    <t xml:space="preserve">谢乙锌</t>
  </si>
  <si>
    <t xml:space="preserve">137****3064</t>
  </si>
  <si>
    <t xml:space="preserve">建行北京中关村分行营业部</t>
  </si>
  <si>
    <t xml:space="preserve">施荣华</t>
  </si>
  <si>
    <t xml:space="preserve">156****0060</t>
  </si>
  <si>
    <t xml:space="preserve">建行阳泉天津路支行</t>
  </si>
  <si>
    <t xml:space="preserve">郑东伟</t>
  </si>
  <si>
    <t xml:space="preserve">176****6808</t>
  </si>
  <si>
    <t xml:space="preserve">潘红艳</t>
  </si>
  <si>
    <t xml:space="preserve">186****8599</t>
  </si>
  <si>
    <t xml:space="preserve">荆门建行掇刀支行</t>
  </si>
  <si>
    <t xml:space="preserve">李芙蓉</t>
  </si>
  <si>
    <t xml:space="preserve">136****1288</t>
  </si>
  <si>
    <t xml:space="preserve">新疆昌吉分行</t>
  </si>
  <si>
    <t xml:space="preserve">程芳</t>
  </si>
  <si>
    <t xml:space="preserve">137****8691</t>
  </si>
  <si>
    <t xml:space="preserve">李柳宏</t>
  </si>
  <si>
    <t xml:space="preserve">182****3826</t>
  </si>
  <si>
    <t xml:space="preserve">中国建设银行股份有限公司江西宜春宜丰支行</t>
  </si>
  <si>
    <t xml:space="preserve">彭涛</t>
  </si>
  <si>
    <t xml:space="preserve">136****9731</t>
  </si>
  <si>
    <t xml:space="preserve">建行信阳中山支行</t>
  </si>
  <si>
    <t xml:space="preserve">马永明</t>
  </si>
  <si>
    <t xml:space="preserve">151****3430</t>
  </si>
  <si>
    <t xml:space="preserve">建行太原万柏林支行</t>
  </si>
  <si>
    <t xml:space="preserve">薄巧莉</t>
  </si>
  <si>
    <t xml:space="preserve">135****1771</t>
  </si>
  <si>
    <t xml:space="preserve">山西建行运城分行个金部</t>
  </si>
  <si>
    <t xml:space="preserve">马金子</t>
  </si>
  <si>
    <t xml:space="preserve">188****9869</t>
  </si>
  <si>
    <t xml:space="preserve">东方期货</t>
  </si>
  <si>
    <t xml:space="preserve">李海涛</t>
  </si>
  <si>
    <t xml:space="preserve">177****2995</t>
  </si>
  <si>
    <t xml:space="preserve">刁文霞</t>
  </si>
  <si>
    <t xml:space="preserve">137****8003</t>
  </si>
  <si>
    <t xml:space="preserve">中国建设银行山西省分行阳泉分行私人银行</t>
  </si>
  <si>
    <t xml:space="preserve">邓杨</t>
  </si>
  <si>
    <t xml:space="preserve">138****1653</t>
  </si>
  <si>
    <t xml:space="preserve">陈思雅</t>
  </si>
  <si>
    <t xml:space="preserve">187****1118</t>
  </si>
  <si>
    <t xml:space="preserve">中国建设银行信阳分行北京路支行</t>
  </si>
  <si>
    <t xml:space="preserve">佟梅</t>
  </si>
  <si>
    <t xml:space="preserve">134****8668</t>
  </si>
  <si>
    <t xml:space="preserve">宣武支行</t>
  </si>
  <si>
    <t xml:space="preserve">蒋美龄</t>
  </si>
  <si>
    <t xml:space="preserve">151****8528</t>
  </si>
  <si>
    <r>
      <rPr>
        <sz val="11"/>
        <color rgb="FF000000"/>
        <rFont val="Noto Sans"/>
        <family val="2"/>
      </rPr>
      <t xml:space="preserve">建行商城支行</t>
    </r>
    <r>
      <rPr>
        <sz val="11"/>
        <color rgb="FF000000"/>
        <rFont val="宋体"/>
        <family val="0"/>
        <charset val="134"/>
      </rPr>
      <t xml:space="preserve">410766608</t>
    </r>
  </si>
  <si>
    <t xml:space="preserve">王新昌</t>
  </si>
  <si>
    <t xml:space="preserve">130****7755</t>
  </si>
  <si>
    <t xml:space="preserve">王虹鸽</t>
  </si>
  <si>
    <t xml:space="preserve">136****7783</t>
  </si>
  <si>
    <t xml:space="preserve">杨树蕾</t>
  </si>
  <si>
    <t xml:space="preserve">158****1360</t>
  </si>
  <si>
    <t xml:space="preserve">建行信阳府前路支行</t>
  </si>
  <si>
    <t xml:space="preserve">张萍</t>
  </si>
  <si>
    <t xml:space="preserve">135****6912</t>
  </si>
  <si>
    <t xml:space="preserve">昌吉州建行城建支行</t>
  </si>
  <si>
    <t xml:space="preserve">王新芳</t>
  </si>
  <si>
    <t xml:space="preserve">137****0369</t>
  </si>
  <si>
    <r>
      <rPr>
        <sz val="11"/>
        <color rgb="FF000000"/>
        <rFont val="Noto Sans"/>
        <family val="2"/>
      </rPr>
      <t xml:space="preserve">河南建行</t>
    </r>
    <r>
      <rPr>
        <sz val="11"/>
        <color rgb="FF000000"/>
        <rFont val="宋体"/>
        <family val="0"/>
        <charset val="134"/>
      </rPr>
      <t xml:space="preserve">410682882</t>
    </r>
  </si>
  <si>
    <t xml:space="preserve">杨飞飞</t>
  </si>
  <si>
    <t xml:space="preserve">135****9108</t>
  </si>
  <si>
    <t xml:space="preserve">建行洛阳分行</t>
  </si>
  <si>
    <t xml:space="preserve">李玲君</t>
  </si>
  <si>
    <t xml:space="preserve">186****9130</t>
  </si>
  <si>
    <t xml:space="preserve">山西建行运城分行业务经营部</t>
  </si>
  <si>
    <t xml:space="preserve">穆风雪</t>
  </si>
  <si>
    <t xml:space="preserve">135****6526</t>
  </si>
  <si>
    <t xml:space="preserve">建行昌吉开发区支行</t>
  </si>
  <si>
    <t xml:space="preserve">苗雪梅</t>
  </si>
  <si>
    <t xml:space="preserve">138****0551</t>
  </si>
  <si>
    <t xml:space="preserve">中国建设银行股份有限公司盐城开发区支行</t>
  </si>
  <si>
    <t xml:space="preserve">胡启莲</t>
  </si>
  <si>
    <t xml:space="preserve">139****8645</t>
  </si>
  <si>
    <r>
      <rPr>
        <sz val="11"/>
        <color rgb="FF000000"/>
        <rFont val="Noto Sans"/>
        <family val="2"/>
      </rPr>
      <t xml:space="preserve">河南省信阳分行民权路支行</t>
    </r>
    <r>
      <rPr>
        <sz val="11"/>
        <color rgb="FF000000"/>
        <rFont val="宋体"/>
        <family val="0"/>
        <charset val="134"/>
      </rPr>
      <t xml:space="preserve">410766008</t>
    </r>
  </si>
  <si>
    <t xml:space="preserve">郭育新</t>
  </si>
  <si>
    <t xml:space="preserve">137****2388</t>
  </si>
  <si>
    <t xml:space="preserve">王渊</t>
  </si>
  <si>
    <t xml:space="preserve">130****1199</t>
  </si>
  <si>
    <t xml:space="preserve">昌吉分行</t>
  </si>
  <si>
    <t xml:space="preserve">范红星</t>
  </si>
  <si>
    <t xml:space="preserve">137****8643</t>
  </si>
  <si>
    <r>
      <rPr>
        <sz val="11"/>
        <color rgb="FF000000"/>
        <rFont val="Noto Sans"/>
        <family val="2"/>
      </rPr>
      <t xml:space="preserve">建设银行河南分行</t>
    </r>
    <r>
      <rPr>
        <sz val="11"/>
        <color rgb="FF000000"/>
        <rFont val="宋体"/>
        <family val="0"/>
        <charset val="134"/>
      </rPr>
      <t xml:space="preserve">41068</t>
    </r>
  </si>
  <si>
    <t xml:space="preserve">郭东红</t>
  </si>
  <si>
    <t xml:space="preserve">135****4307</t>
  </si>
  <si>
    <t xml:space="preserve">吴琼</t>
  </si>
  <si>
    <t xml:space="preserve">188****8688</t>
  </si>
  <si>
    <t xml:space="preserve">高欣</t>
  </si>
  <si>
    <t xml:space="preserve">134****6484</t>
  </si>
  <si>
    <t xml:space="preserve">信阳建行东城支行</t>
  </si>
  <si>
    <t xml:space="preserve">盛洁</t>
  </si>
  <si>
    <t xml:space="preserve">187****9736</t>
  </si>
  <si>
    <t xml:space="preserve">纪锐锐</t>
  </si>
  <si>
    <t xml:space="preserve">151****6777</t>
  </si>
  <si>
    <t xml:space="preserve">万晶</t>
  </si>
  <si>
    <t xml:space="preserve">135****1088</t>
  </si>
  <si>
    <t xml:space="preserve">民权路支行</t>
  </si>
  <si>
    <t xml:space="preserve">祝迎</t>
  </si>
  <si>
    <t xml:space="preserve">136****9818</t>
  </si>
  <si>
    <t xml:space="preserve">中国建设银行股份有限公司南宁新城支行</t>
  </si>
  <si>
    <t xml:space="preserve">张英</t>
  </si>
  <si>
    <t xml:space="preserve">135****4236</t>
  </si>
  <si>
    <t xml:space="preserve">建行太原迎泽西大街支行</t>
  </si>
  <si>
    <t xml:space="preserve">邹月晨</t>
  </si>
  <si>
    <t xml:space="preserve">159****2256</t>
  </si>
  <si>
    <t xml:space="preserve">张倩</t>
  </si>
  <si>
    <t xml:space="preserve">程雪</t>
  </si>
  <si>
    <t xml:space="preserve">138****7671</t>
  </si>
  <si>
    <t xml:space="preserve">建设银行北京窦店支行</t>
  </si>
  <si>
    <t xml:space="preserve">黄亮</t>
  </si>
  <si>
    <t xml:space="preserve">150****5778</t>
  </si>
  <si>
    <t xml:space="preserve">中国建设银行股份有限公司张掖分行</t>
  </si>
  <si>
    <t xml:space="preserve">阴旭英</t>
  </si>
  <si>
    <t xml:space="preserve">130****6999</t>
  </si>
  <si>
    <t xml:space="preserve">古交建行</t>
  </si>
  <si>
    <t xml:space="preserve">郭俊芳</t>
  </si>
  <si>
    <t xml:space="preserve">186****1816</t>
  </si>
  <si>
    <t xml:space="preserve">建行运城河东东街分理处</t>
  </si>
  <si>
    <t xml:space="preserve">贾任红</t>
  </si>
  <si>
    <t xml:space="preserve">138****8398</t>
  </si>
  <si>
    <t xml:space="preserve">建行太原和平北路分理处</t>
  </si>
  <si>
    <t xml:space="preserve">陈涛</t>
  </si>
  <si>
    <t xml:space="preserve">150****1635</t>
  </si>
  <si>
    <t xml:space="preserve">中国建设银行股份有限公司太原河西支行</t>
  </si>
  <si>
    <t xml:space="preserve">李树柱</t>
  </si>
  <si>
    <t xml:space="preserve">130****9054</t>
  </si>
  <si>
    <t xml:space="preserve">建设银行济宁分行</t>
  </si>
  <si>
    <t xml:space="preserve">郭春晓</t>
  </si>
  <si>
    <t xml:space="preserve">186****0598</t>
  </si>
  <si>
    <t xml:space="preserve">建行太原和平路支行</t>
  </si>
  <si>
    <t xml:space="preserve">张志莲</t>
  </si>
  <si>
    <t xml:space="preserve">152****9366</t>
  </si>
  <si>
    <t xml:space="preserve">赵宏原</t>
  </si>
  <si>
    <t xml:space="preserve">139****6226</t>
  </si>
  <si>
    <t xml:space="preserve">建行山西太原河西支行</t>
  </si>
  <si>
    <t xml:space="preserve">徐冬冬</t>
  </si>
  <si>
    <t xml:space="preserve">186****2827</t>
  </si>
  <si>
    <t xml:space="preserve">建设银行太原河西支行</t>
  </si>
  <si>
    <t xml:space="preserve">武幸伟</t>
  </si>
  <si>
    <t xml:space="preserve">137****6118</t>
  </si>
  <si>
    <r>
      <rPr>
        <sz val="11"/>
        <color rgb="FF000000"/>
        <rFont val="Noto Sans"/>
        <family val="2"/>
      </rPr>
      <t xml:space="preserve">河南建行</t>
    </r>
    <r>
      <rPr>
        <sz val="11"/>
        <color rgb="FF000000"/>
        <rFont val="宋体"/>
        <family val="0"/>
        <charset val="134"/>
      </rPr>
      <t xml:space="preserve">410687008</t>
    </r>
  </si>
  <si>
    <t xml:space="preserve">孙全胜</t>
  </si>
  <si>
    <t xml:space="preserve">134****7238</t>
  </si>
  <si>
    <t xml:space="preserve">中国建设银行安徽省定远曲阳路支行</t>
  </si>
  <si>
    <t xml:space="preserve">冯渊</t>
  </si>
  <si>
    <t xml:space="preserve">135****3746</t>
  </si>
  <si>
    <t xml:space="preserve">其他</t>
  </si>
  <si>
    <t xml:space="preserve">王闯</t>
  </si>
  <si>
    <t xml:space="preserve">186****3265</t>
  </si>
  <si>
    <r>
      <rPr>
        <sz val="11"/>
        <color rgb="FF000000"/>
        <rFont val="Noto Sans"/>
        <family val="2"/>
      </rPr>
      <t xml:space="preserve">河南省分行</t>
    </r>
    <r>
      <rPr>
        <sz val="11"/>
        <color rgb="FF000000"/>
        <rFont val="宋体"/>
        <family val="0"/>
        <charset val="134"/>
      </rPr>
      <t xml:space="preserve">410756608</t>
    </r>
  </si>
  <si>
    <t xml:space="preserve">李静</t>
  </si>
  <si>
    <t xml:space="preserve">139****0678</t>
  </si>
  <si>
    <t xml:space="preserve">石佳伟</t>
  </si>
  <si>
    <t xml:space="preserve">151****9376</t>
  </si>
  <si>
    <t xml:space="preserve">中国工商银行</t>
  </si>
  <si>
    <t xml:space="preserve">郭所祥</t>
  </si>
  <si>
    <t xml:space="preserve">186****6656</t>
  </si>
  <si>
    <t xml:space="preserve">中国建没银行股份有限公司山西阳泉平定城东支行</t>
  </si>
  <si>
    <t xml:space="preserve">朱树兴</t>
  </si>
  <si>
    <t xml:space="preserve">152****2583</t>
  </si>
  <si>
    <r>
      <rPr>
        <sz val="11"/>
        <color rgb="FF000000"/>
        <rFont val="Noto Sans"/>
        <family val="2"/>
      </rPr>
      <t xml:space="preserve">南阳分行</t>
    </r>
    <r>
      <rPr>
        <sz val="11"/>
        <color rgb="FF000000"/>
        <rFont val="宋体"/>
        <family val="0"/>
        <charset val="134"/>
      </rPr>
      <t xml:space="preserve">410756608</t>
    </r>
  </si>
  <si>
    <t xml:space="preserve">张丽莎</t>
  </si>
  <si>
    <t xml:space="preserve">155****9188</t>
  </si>
  <si>
    <t xml:space="preserve">建行南阳天山路支行</t>
  </si>
  <si>
    <t xml:space="preserve">杨汾</t>
  </si>
  <si>
    <t xml:space="preserve">159****5479</t>
  </si>
  <si>
    <r>
      <rPr>
        <sz val="11"/>
        <color rgb="FF000000"/>
        <rFont val="Noto Sans"/>
        <family val="2"/>
      </rPr>
      <t xml:space="preserve">河南省南阳分行</t>
    </r>
    <r>
      <rPr>
        <sz val="11"/>
        <color rgb="FF000000"/>
        <rFont val="宋体"/>
        <family val="0"/>
        <charset val="134"/>
      </rPr>
      <t xml:space="preserve">410757008</t>
    </r>
  </si>
  <si>
    <t xml:space="preserve">靳小燕</t>
  </si>
  <si>
    <t xml:space="preserve">135****8996</t>
  </si>
  <si>
    <t xml:space="preserve">建行古交镇分理处</t>
  </si>
  <si>
    <t xml:space="preserve">赵丽花</t>
  </si>
  <si>
    <t xml:space="preserve">186****3796</t>
  </si>
  <si>
    <t xml:space="preserve">建行太原丽华西路支行</t>
  </si>
  <si>
    <t xml:space="preserve">王彦昕</t>
  </si>
  <si>
    <t xml:space="preserve">132****5225</t>
  </si>
  <si>
    <t xml:space="preserve">屈风云</t>
  </si>
  <si>
    <t xml:space="preserve">186****8376</t>
  </si>
  <si>
    <t xml:space="preserve">建行运城槐东路支行</t>
  </si>
  <si>
    <t xml:space="preserve">郭威</t>
  </si>
  <si>
    <t xml:space="preserve">150****9373</t>
  </si>
  <si>
    <r>
      <rPr>
        <sz val="11"/>
        <color rgb="FF000000"/>
        <rFont val="Noto Sans"/>
        <family val="2"/>
      </rPr>
      <t xml:space="preserve">南阳分行</t>
    </r>
    <r>
      <rPr>
        <sz val="11"/>
        <color rgb="FF000000"/>
        <rFont val="宋体"/>
        <family val="0"/>
        <charset val="134"/>
      </rPr>
      <t xml:space="preserve">410756808</t>
    </r>
  </si>
  <si>
    <t xml:space="preserve">黄鹏</t>
  </si>
  <si>
    <t xml:space="preserve">139****2247</t>
  </si>
  <si>
    <t xml:space="preserve">建行太原千峰南路支行</t>
  </si>
  <si>
    <t xml:space="preserve">冯俊园</t>
  </si>
  <si>
    <t xml:space="preserve">138****1041</t>
  </si>
  <si>
    <t xml:space="preserve">建行焦作分行</t>
  </si>
  <si>
    <t xml:space="preserve">张瑞佳</t>
  </si>
  <si>
    <t xml:space="preserve">132****1525</t>
  </si>
  <si>
    <t xml:space="preserve">中国建设银行闻喜支行</t>
  </si>
  <si>
    <t xml:space="preserve">杨静</t>
  </si>
  <si>
    <t xml:space="preserve">186****5855</t>
  </si>
  <si>
    <t xml:space="preserve">建行太原河西支行</t>
  </si>
  <si>
    <t xml:space="preserve">刘烨</t>
  </si>
  <si>
    <t xml:space="preserve">137****8921</t>
  </si>
  <si>
    <t xml:space="preserve">建行南阳分行个金部</t>
  </si>
  <si>
    <t xml:space="preserve">冯记青</t>
  </si>
  <si>
    <t xml:space="preserve">183****2536</t>
  </si>
  <si>
    <t xml:space="preserve">建行太原长风西大街支行</t>
  </si>
  <si>
    <t xml:space="preserve">150****0120</t>
  </si>
  <si>
    <t xml:space="preserve">建行大连金普新区分行</t>
  </si>
  <si>
    <t xml:space="preserve">荀皓</t>
  </si>
  <si>
    <t xml:space="preserve">138****1772</t>
  </si>
  <si>
    <t xml:space="preserve">建行山西省分行并州分行河西支行</t>
  </si>
  <si>
    <t xml:space="preserve">周洁</t>
  </si>
  <si>
    <t xml:space="preserve">139****1796</t>
  </si>
  <si>
    <t xml:space="preserve">黄华伟</t>
  </si>
  <si>
    <t xml:space="preserve">135****4957</t>
  </si>
  <si>
    <r>
      <rPr>
        <sz val="11"/>
        <color rgb="FF000000"/>
        <rFont val="Noto Sans"/>
        <family val="2"/>
      </rPr>
      <t xml:space="preserve">南阳分行</t>
    </r>
    <r>
      <rPr>
        <sz val="11"/>
        <color rgb="FF000000"/>
        <rFont val="宋体"/>
        <family val="0"/>
        <charset val="134"/>
      </rPr>
      <t xml:space="preserve">410756108</t>
    </r>
  </si>
  <si>
    <t xml:space="preserve">郝中伟</t>
  </si>
  <si>
    <t xml:space="preserve">156****1857</t>
  </si>
  <si>
    <t xml:space="preserve">建设银行河南分行博爱支行</t>
  </si>
  <si>
    <t xml:space="preserve">吴俊锋</t>
  </si>
  <si>
    <t xml:space="preserve">136****0781</t>
  </si>
  <si>
    <t xml:space="preserve">中国建设银行焦作分行</t>
  </si>
  <si>
    <t xml:space="preserve">张亮</t>
  </si>
  <si>
    <t xml:space="preserve">180****0731</t>
  </si>
  <si>
    <t xml:space="preserve">建行焦作铜马支行</t>
  </si>
  <si>
    <t xml:space="preserve">崔圆圆</t>
  </si>
  <si>
    <t xml:space="preserve">130****2451</t>
  </si>
  <si>
    <t xml:space="preserve">孟州建行</t>
  </si>
  <si>
    <t xml:space="preserve">阎武</t>
  </si>
  <si>
    <t xml:space="preserve">186****5310</t>
  </si>
  <si>
    <t xml:space="preserve">自由</t>
  </si>
  <si>
    <t xml:space="preserve">陈慧</t>
  </si>
  <si>
    <t xml:space="preserve">155****9131</t>
  </si>
  <si>
    <t xml:space="preserve">李慧君</t>
  </si>
  <si>
    <t xml:space="preserve">157****8387</t>
  </si>
  <si>
    <t xml:space="preserve">建设银行温县黄河路分理处</t>
  </si>
  <si>
    <t xml:space="preserve">王晓哲</t>
  </si>
  <si>
    <t xml:space="preserve">186****9788</t>
  </si>
  <si>
    <t xml:space="preserve">建行沁阳太行大道分理处</t>
  </si>
  <si>
    <t xml:space="preserve">原立彬</t>
  </si>
  <si>
    <t xml:space="preserve">138****8339</t>
  </si>
  <si>
    <t xml:space="preserve">建行康乐巷支行</t>
  </si>
  <si>
    <t xml:space="preserve">刘欣</t>
  </si>
  <si>
    <t xml:space="preserve">151****9969</t>
  </si>
  <si>
    <t xml:space="preserve">中国建设银行吉水支行</t>
  </si>
  <si>
    <t xml:space="preserve">徐亚平</t>
  </si>
  <si>
    <t xml:space="preserve">132****8923</t>
  </si>
  <si>
    <r>
      <rPr>
        <sz val="11"/>
        <color rgb="FF000000"/>
        <rFont val="Noto Sans"/>
        <family val="2"/>
      </rPr>
      <t xml:space="preserve">江西分行</t>
    </r>
    <r>
      <rPr>
        <sz val="11"/>
        <color rgb="FF000000"/>
        <rFont val="宋体"/>
        <family val="0"/>
        <charset val="134"/>
      </rPr>
      <t xml:space="preserve">360660351</t>
    </r>
  </si>
  <si>
    <t xml:space="preserve">张智萍</t>
  </si>
  <si>
    <t xml:space="preserve">136****2323</t>
  </si>
  <si>
    <t xml:space="preserve">隆萦莹</t>
  </si>
  <si>
    <t xml:space="preserve">138****2122</t>
  </si>
  <si>
    <t xml:space="preserve">建行玉林分行</t>
  </si>
  <si>
    <t xml:space="preserve">张朝伟</t>
  </si>
  <si>
    <t xml:space="preserve">159****9039</t>
  </si>
  <si>
    <t xml:space="preserve">朱语清</t>
  </si>
  <si>
    <t xml:space="preserve">135****2379</t>
  </si>
  <si>
    <t xml:space="preserve">惠州建行</t>
  </si>
  <si>
    <t xml:space="preserve">张小花</t>
  </si>
  <si>
    <t xml:space="preserve">134****2598</t>
  </si>
  <si>
    <t xml:space="preserve">建行金阳路支行</t>
  </si>
  <si>
    <t xml:space="preserve">李真真</t>
  </si>
  <si>
    <t xml:space="preserve">159****7689</t>
  </si>
  <si>
    <t xml:space="preserve">中国建设银行有限公司温县支行</t>
  </si>
  <si>
    <t xml:space="preserve">栗丹</t>
  </si>
  <si>
    <t xml:space="preserve">158****9438</t>
  </si>
  <si>
    <t xml:space="preserve">中国建设银行北京分行</t>
  </si>
  <si>
    <t xml:space="preserve">文大件</t>
  </si>
  <si>
    <t xml:space="preserve">131****8808</t>
  </si>
  <si>
    <t xml:space="preserve">中国建设银行永州分行红太阳支行</t>
  </si>
  <si>
    <t xml:space="preserve">王海冬</t>
  </si>
  <si>
    <t xml:space="preserve">137****2644</t>
  </si>
  <si>
    <t xml:space="preserve">宁夏建行</t>
  </si>
  <si>
    <t xml:space="preserve">乔国华</t>
  </si>
  <si>
    <t xml:space="preserve">138****6027</t>
  </si>
  <si>
    <t xml:space="preserve">建行万水支行</t>
  </si>
  <si>
    <t xml:space="preserve">赵燕</t>
  </si>
  <si>
    <t xml:space="preserve">186****0717</t>
  </si>
  <si>
    <t xml:space="preserve">中国建设银行太原柴村支行</t>
  </si>
  <si>
    <t xml:space="preserve">孙浩</t>
  </si>
  <si>
    <t xml:space="preserve">139****7606</t>
  </si>
  <si>
    <t xml:space="preserve">邱礼贤</t>
  </si>
  <si>
    <t xml:space="preserve">139****8646</t>
  </si>
  <si>
    <t xml:space="preserve">陈红</t>
  </si>
  <si>
    <t xml:space="preserve">135****8584</t>
  </si>
  <si>
    <t xml:space="preserve">建行黄河路南支行</t>
  </si>
  <si>
    <t xml:space="preserve">张丽蓉</t>
  </si>
  <si>
    <t xml:space="preserve">158****9555</t>
  </si>
  <si>
    <t xml:space="preserve">永州九嶷山支行</t>
  </si>
  <si>
    <t xml:space="preserve">范再</t>
  </si>
  <si>
    <t xml:space="preserve">159****7302</t>
  </si>
  <si>
    <t xml:space="preserve">158****6988</t>
  </si>
  <si>
    <t xml:space="preserve">建行沈阳浑南支行</t>
  </si>
  <si>
    <t xml:space="preserve">聂俊义</t>
  </si>
  <si>
    <t xml:space="preserve">139****0908</t>
  </si>
  <si>
    <t xml:space="preserve">建行阳泉分行</t>
  </si>
  <si>
    <t xml:space="preserve">蒋永萍</t>
  </si>
  <si>
    <t xml:space="preserve">186****9090</t>
  </si>
  <si>
    <t xml:space="preserve">湖南省永州市建设银行九嶷山支行</t>
  </si>
  <si>
    <t xml:space="preserve">李长明</t>
  </si>
  <si>
    <t xml:space="preserve">159****7180</t>
  </si>
  <si>
    <t xml:space="preserve">建行武陟支行</t>
  </si>
  <si>
    <t xml:space="preserve">张慧芝</t>
  </si>
  <si>
    <t xml:space="preserve">136****1133</t>
  </si>
  <si>
    <t xml:space="preserve">中金建设</t>
  </si>
  <si>
    <t xml:space="preserve">温敏</t>
  </si>
  <si>
    <t xml:space="preserve">157****5296</t>
  </si>
  <si>
    <t xml:space="preserve">蒋艳玲</t>
  </si>
  <si>
    <t xml:space="preserve">135****9571</t>
  </si>
  <si>
    <t xml:space="preserve">建行永州市分行</t>
  </si>
  <si>
    <t xml:space="preserve">唐琦</t>
  </si>
  <si>
    <t xml:space="preserve">188****9322</t>
  </si>
  <si>
    <t xml:space="preserve">建设银行双牌支行</t>
  </si>
  <si>
    <t xml:space="preserve">李玲丽</t>
  </si>
  <si>
    <t xml:space="preserve">182****8186</t>
  </si>
  <si>
    <t xml:space="preserve">中国建设银行双牌支行</t>
  </si>
  <si>
    <t xml:space="preserve">刘铁英</t>
  </si>
  <si>
    <t xml:space="preserve">134****3465</t>
  </si>
  <si>
    <t xml:space="preserve">建行太原和平南路支行</t>
  </si>
  <si>
    <t xml:space="preserve">焦胜</t>
  </si>
  <si>
    <t xml:space="preserve">189****1529</t>
  </si>
  <si>
    <t xml:space="preserve">建行陕西省分行营业部</t>
  </si>
  <si>
    <t xml:space="preserve">汤雯冰</t>
  </si>
  <si>
    <t xml:space="preserve">139****0622</t>
  </si>
  <si>
    <t xml:space="preserve">中国建设银行昆山分行</t>
  </si>
  <si>
    <t xml:space="preserve">李皓月</t>
  </si>
  <si>
    <t xml:space="preserve">152****7918</t>
  </si>
  <si>
    <t xml:space="preserve">中国建设银行陕西省分行营业部</t>
  </si>
  <si>
    <t xml:space="preserve">钟青松</t>
  </si>
  <si>
    <t xml:space="preserve">151****6530</t>
  </si>
  <si>
    <t xml:space="preserve">中国建设银行江西省分行吉安分行</t>
  </si>
  <si>
    <t xml:space="preserve">石慧娟</t>
  </si>
  <si>
    <t xml:space="preserve">135****1633</t>
  </si>
  <si>
    <t xml:space="preserve">建行永州红太阳支行</t>
  </si>
  <si>
    <t xml:space="preserve">黄景阳</t>
  </si>
  <si>
    <t xml:space="preserve">135****5485</t>
  </si>
  <si>
    <t xml:space="preserve">厦门建行</t>
  </si>
  <si>
    <t xml:space="preserve">赵艳浮</t>
  </si>
  <si>
    <t xml:space="preserve">136****2139</t>
  </si>
  <si>
    <t xml:space="preserve">建行房山支行营业部</t>
  </si>
  <si>
    <t xml:space="preserve">曾绍宁</t>
  </si>
  <si>
    <t xml:space="preserve">139****6765</t>
  </si>
  <si>
    <t xml:space="preserve">建行青海省分行个金部</t>
  </si>
  <si>
    <t xml:space="preserve">刘翥</t>
  </si>
  <si>
    <t xml:space="preserve">187****2159</t>
  </si>
  <si>
    <t xml:space="preserve">中国建设银行股份有限公司芮城支行</t>
  </si>
  <si>
    <t xml:space="preserve">魏志琴</t>
  </si>
  <si>
    <t xml:space="preserve">138****3550</t>
  </si>
  <si>
    <t xml:space="preserve">刘兴平</t>
  </si>
  <si>
    <t xml:space="preserve">187****2684</t>
  </si>
  <si>
    <t xml:space="preserve">建行吉安分行</t>
  </si>
  <si>
    <t xml:space="preserve">李华</t>
  </si>
  <si>
    <t xml:space="preserve">138****0075</t>
  </si>
  <si>
    <t xml:space="preserve">周成圆</t>
  </si>
  <si>
    <t xml:space="preserve">137****3923</t>
  </si>
  <si>
    <t xml:space="preserve">建行苏州分行</t>
  </si>
  <si>
    <t xml:space="preserve">张慧林</t>
  </si>
  <si>
    <t xml:space="preserve">138****2375</t>
  </si>
  <si>
    <t xml:space="preserve">中国建设银行永州分行宁远泠南路分理处</t>
  </si>
  <si>
    <t xml:space="preserve">郑小换</t>
  </si>
  <si>
    <t xml:space="preserve">158****1523</t>
  </si>
  <si>
    <t xml:space="preserve">建行焦作分行焦西支行</t>
  </si>
  <si>
    <t xml:space="preserve">刘尧</t>
  </si>
  <si>
    <t xml:space="preserve">187****6109</t>
  </si>
  <si>
    <t xml:space="preserve">建行洛阳体育场路支行</t>
  </si>
  <si>
    <t xml:space="preserve">方一男</t>
  </si>
  <si>
    <t xml:space="preserve">137****6500</t>
  </si>
  <si>
    <t xml:space="preserve">建设银行浙江嘉兴分行</t>
  </si>
  <si>
    <t xml:space="preserve">皇甫军艳</t>
  </si>
  <si>
    <t xml:space="preserve">138****7855</t>
  </si>
  <si>
    <t xml:space="preserve">买文龙</t>
  </si>
  <si>
    <t xml:space="preserve">134****7781</t>
  </si>
  <si>
    <t xml:space="preserve">建行焦作和平街支行</t>
  </si>
  <si>
    <t xml:space="preserve">金琪</t>
  </si>
  <si>
    <t xml:space="preserve">186****8755</t>
  </si>
  <si>
    <t xml:space="preserve">中国建设银行焦作分行人民路支行</t>
  </si>
  <si>
    <t xml:space="preserve">李秋萱</t>
  </si>
  <si>
    <t xml:space="preserve">158****3363</t>
  </si>
  <si>
    <t xml:space="preserve">幸昊然</t>
  </si>
  <si>
    <t xml:space="preserve">185****6926</t>
  </si>
  <si>
    <t xml:space="preserve">建行重庆渝北支行</t>
  </si>
  <si>
    <t xml:space="preserve">姬小莉</t>
  </si>
  <si>
    <t xml:space="preserve">185****1080</t>
  </si>
  <si>
    <t xml:space="preserve">李洁</t>
  </si>
  <si>
    <t xml:space="preserve">136****4322</t>
  </si>
  <si>
    <t xml:space="preserve">吴青</t>
  </si>
  <si>
    <t xml:space="preserve">134****0168</t>
  </si>
  <si>
    <t xml:space="preserve">建行武穴市梅川支行</t>
  </si>
  <si>
    <t xml:space="preserve">郭佩佩</t>
  </si>
  <si>
    <t xml:space="preserve">183****6777</t>
  </si>
  <si>
    <t xml:space="preserve">焦作建行温县支行</t>
  </si>
  <si>
    <t xml:space="preserve">师雪琼</t>
  </si>
  <si>
    <t xml:space="preserve">139****9456</t>
  </si>
  <si>
    <t xml:space="preserve">建行玉溪东风支行</t>
  </si>
  <si>
    <t xml:space="preserve">苏培源</t>
  </si>
  <si>
    <t xml:space="preserve">135****0669</t>
  </si>
  <si>
    <r>
      <rPr>
        <sz val="11"/>
        <color rgb="FF000000"/>
        <rFont val="Noto Sans"/>
        <family val="2"/>
      </rPr>
      <t xml:space="preserve">南阳分行</t>
    </r>
    <r>
      <rPr>
        <sz val="11"/>
        <color rgb="FF000000"/>
        <rFont val="宋体"/>
        <family val="0"/>
        <charset val="134"/>
      </rPr>
      <t xml:space="preserve">410757088</t>
    </r>
  </si>
  <si>
    <t xml:space="preserve">戴斌</t>
  </si>
  <si>
    <t xml:space="preserve">134****7088</t>
  </si>
  <si>
    <t xml:space="preserve">建行太原义井支行</t>
  </si>
  <si>
    <t xml:space="preserve">赵显明</t>
  </si>
  <si>
    <t xml:space="preserve">139****6560</t>
  </si>
  <si>
    <t xml:space="preserve">建行南阳分行</t>
  </si>
  <si>
    <t xml:space="preserve">江波 </t>
  </si>
  <si>
    <t xml:space="preserve">138****9650</t>
  </si>
  <si>
    <t xml:space="preserve">陈珂</t>
  </si>
  <si>
    <t xml:space="preserve">156****2306</t>
  </si>
  <si>
    <r>
      <rPr>
        <sz val="11"/>
        <color rgb="FF000000"/>
        <rFont val="Noto Sans"/>
        <family val="2"/>
      </rPr>
      <t xml:space="preserve">南阳分行</t>
    </r>
    <r>
      <rPr>
        <sz val="11"/>
        <color rgb="FF000000"/>
        <rFont val="宋体"/>
        <family val="0"/>
        <charset val="134"/>
      </rPr>
      <t xml:space="preserve">410758648</t>
    </r>
  </si>
  <si>
    <t xml:space="preserve">蒋辉</t>
  </si>
  <si>
    <t xml:space="preserve">138****1313</t>
  </si>
  <si>
    <t xml:space="preserve">中国建设银行永州零陵支行</t>
  </si>
  <si>
    <t xml:space="preserve">张洁琼</t>
  </si>
  <si>
    <t xml:space="preserve">150****1029</t>
  </si>
  <si>
    <t xml:space="preserve">谭丽贞</t>
  </si>
  <si>
    <t xml:space="preserve">151****6789</t>
  </si>
  <si>
    <t xml:space="preserve">刘晓艳</t>
  </si>
  <si>
    <t xml:space="preserve">186****8548</t>
  </si>
  <si>
    <t xml:space="preserve">山西省永济市建设银行</t>
  </si>
  <si>
    <t xml:space="preserve">黄倩倩</t>
  </si>
  <si>
    <t xml:space="preserve">187****7732</t>
  </si>
  <si>
    <t xml:space="preserve">中国建设银行宁远重华路支行</t>
  </si>
  <si>
    <t xml:space="preserve">何言</t>
  </si>
  <si>
    <t xml:space="preserve">136****8803</t>
  </si>
  <si>
    <t xml:space="preserve">中国建设银行宁远支行</t>
  </si>
  <si>
    <t xml:space="preserve">刘霞</t>
  </si>
  <si>
    <t xml:space="preserve">138****7808</t>
  </si>
  <si>
    <t xml:space="preserve">沈义斌</t>
  </si>
  <si>
    <t xml:space="preserve">132****3981</t>
  </si>
  <si>
    <t xml:space="preserve">中国建设银行湖南永州宁远泠江分理处</t>
  </si>
  <si>
    <t xml:space="preserve">闫志轩</t>
  </si>
  <si>
    <t xml:space="preserve">136****6299</t>
  </si>
  <si>
    <t xml:space="preserve">建行南阳分行张衡路分理处</t>
  </si>
  <si>
    <t xml:space="preserve">崔艳</t>
  </si>
  <si>
    <t xml:space="preserve">185****5599</t>
  </si>
  <si>
    <t xml:space="preserve">建设银行股份有限公司道县支行</t>
  </si>
  <si>
    <t xml:space="preserve">唐淑凤</t>
  </si>
  <si>
    <t xml:space="preserve">133****1979</t>
  </si>
  <si>
    <t xml:space="preserve">建行永州梅湾路支行</t>
  </si>
  <si>
    <t xml:space="preserve">邓伟</t>
  </si>
  <si>
    <t xml:space="preserve">181****4560</t>
  </si>
  <si>
    <t xml:space="preserve">成都铁路局动车运用</t>
  </si>
  <si>
    <t xml:space="preserve">柯雅文</t>
  </si>
  <si>
    <t xml:space="preserve">157****3129</t>
  </si>
  <si>
    <t xml:space="preserve">中国建设银行湖口支行</t>
  </si>
  <si>
    <t xml:space="preserve">王玉娜</t>
  </si>
  <si>
    <t xml:space="preserve">185****6698</t>
  </si>
  <si>
    <t xml:space="preserve">建行郑州金水支行</t>
  </si>
  <si>
    <t xml:space="preserve">揭琳</t>
  </si>
  <si>
    <t xml:space="preserve">185****0316</t>
  </si>
  <si>
    <t xml:space="preserve">建设银行长沙天心支行</t>
  </si>
  <si>
    <t xml:space="preserve">田宇青</t>
  </si>
  <si>
    <t xml:space="preserve">135****3799</t>
  </si>
  <si>
    <t xml:space="preserve">建设银行新疆分行营业部</t>
  </si>
  <si>
    <t xml:space="preserve">马彩茸</t>
  </si>
  <si>
    <t xml:space="preserve">180****8319</t>
  </si>
  <si>
    <t xml:space="preserve">王祥义</t>
  </si>
  <si>
    <t xml:space="preserve">135****7105</t>
  </si>
  <si>
    <r>
      <rPr>
        <sz val="11"/>
        <color rgb="FF000000"/>
        <rFont val="Noto Sans"/>
        <family val="2"/>
      </rPr>
      <t xml:space="preserve">中国建设银行</t>
    </r>
    <r>
      <rPr>
        <sz val="11"/>
        <color rgb="FF000000"/>
        <rFont val="宋体"/>
        <family val="0"/>
        <charset val="134"/>
      </rPr>
      <t xml:space="preserve">410758664</t>
    </r>
  </si>
  <si>
    <t xml:space="preserve">王湖鹏</t>
  </si>
  <si>
    <t xml:space="preserve">151****3733</t>
  </si>
  <si>
    <t xml:space="preserve">中国建设银行南阳分行</t>
  </si>
  <si>
    <t xml:space="preserve">周群</t>
  </si>
  <si>
    <t xml:space="preserve">137****3101</t>
  </si>
  <si>
    <t xml:space="preserve">中国建设银行股份有限公司平湖支行</t>
  </si>
  <si>
    <t xml:space="preserve">郭建刚</t>
  </si>
  <si>
    <t xml:space="preserve">186****2125</t>
  </si>
  <si>
    <t xml:space="preserve">周兰</t>
  </si>
  <si>
    <t xml:space="preserve">139****2237</t>
  </si>
  <si>
    <r>
      <rPr>
        <sz val="11"/>
        <color rgb="FF000000"/>
        <rFont val="Noto Sans"/>
        <family val="2"/>
      </rPr>
      <t xml:space="preserve">河南分行</t>
    </r>
    <r>
      <rPr>
        <sz val="11"/>
        <color rgb="FF000000"/>
        <rFont val="宋体"/>
        <family val="0"/>
        <charset val="134"/>
      </rPr>
      <t xml:space="preserve">410768608</t>
    </r>
  </si>
  <si>
    <t xml:space="preserve">李屹</t>
  </si>
  <si>
    <t xml:space="preserve">138****3126</t>
  </si>
  <si>
    <t xml:space="preserve">中国建设银行太原阳光汾河湾支行</t>
  </si>
  <si>
    <t xml:space="preserve">杨振国</t>
  </si>
  <si>
    <t xml:space="preserve">185****0677</t>
  </si>
  <si>
    <t xml:space="preserve">建设银行长沙湘江四方坪支行</t>
  </si>
  <si>
    <t xml:space="preserve">沈志来</t>
  </si>
  <si>
    <t xml:space="preserve">151****0689</t>
  </si>
  <si>
    <t xml:space="preserve">曹阳</t>
  </si>
  <si>
    <t xml:space="preserve">150****7001</t>
  </si>
  <si>
    <t xml:space="preserve">建设银行西安和平路支行</t>
  </si>
  <si>
    <t xml:space="preserve">熊黎明</t>
  </si>
  <si>
    <t xml:space="preserve">138****1098</t>
  </si>
  <si>
    <t xml:space="preserve">中国建设银行三峡分行</t>
  </si>
  <si>
    <t xml:space="preserve">钟晗</t>
  </si>
  <si>
    <t xml:space="preserve">151****4039</t>
  </si>
  <si>
    <r>
      <rPr>
        <sz val="11"/>
        <color rgb="FF000000"/>
        <rFont val="Noto Sans"/>
        <family val="2"/>
      </rPr>
      <t xml:space="preserve">建行江西省分行</t>
    </r>
    <r>
      <rPr>
        <sz val="11"/>
        <color rgb="FF000000"/>
        <rFont val="宋体"/>
        <family val="0"/>
        <charset val="134"/>
      </rPr>
      <t xml:space="preserve">360530162</t>
    </r>
  </si>
  <si>
    <t xml:space="preserve">孙丽</t>
  </si>
  <si>
    <t xml:space="preserve">138****7091</t>
  </si>
  <si>
    <t xml:space="preserve">油田支行</t>
  </si>
  <si>
    <t xml:space="preserve">屈贤达</t>
  </si>
  <si>
    <t xml:space="preserve">133****2000</t>
  </si>
  <si>
    <t xml:space="preserve">建设银行江华支行</t>
  </si>
  <si>
    <t xml:space="preserve">梁婷婷</t>
  </si>
  <si>
    <t xml:space="preserve">137****1098</t>
  </si>
  <si>
    <t xml:space="preserve">江苏省分行营业部个金</t>
  </si>
  <si>
    <t xml:space="preserve">于惠贞</t>
  </si>
  <si>
    <t xml:space="preserve">138****0398</t>
  </si>
  <si>
    <t xml:space="preserve">董晓江</t>
  </si>
  <si>
    <t xml:space="preserve">139****5431</t>
  </si>
  <si>
    <t xml:space="preserve">建行韩城金塔支行</t>
  </si>
  <si>
    <t xml:space="preserve">滕宏志</t>
  </si>
  <si>
    <t xml:space="preserve">139****7717</t>
  </si>
  <si>
    <t xml:space="preserve">建行西安和平路支行</t>
  </si>
  <si>
    <t xml:space="preserve">赵圣忠</t>
  </si>
  <si>
    <t xml:space="preserve">152****6967</t>
  </si>
  <si>
    <t xml:space="preserve">段乾浩</t>
  </si>
  <si>
    <t xml:space="preserve">152****8509</t>
  </si>
  <si>
    <t xml:space="preserve">中国建设银行长沙暮云支行</t>
  </si>
  <si>
    <t xml:space="preserve">张天宏</t>
  </si>
  <si>
    <t xml:space="preserve">186****9896</t>
  </si>
  <si>
    <t xml:space="preserve">建行张家口宣化支行</t>
  </si>
  <si>
    <t xml:space="preserve">李秀红</t>
  </si>
  <si>
    <t xml:space="preserve">139****7033</t>
  </si>
  <si>
    <r>
      <rPr>
        <sz val="11"/>
        <color rgb="FF000000"/>
        <rFont val="Noto Sans"/>
        <family val="2"/>
      </rPr>
      <t xml:space="preserve">云南省分行</t>
    </r>
    <r>
      <rPr>
        <sz val="11"/>
        <color rgb="FF000000"/>
        <rFont val="宋体"/>
        <family val="0"/>
        <charset val="134"/>
      </rPr>
      <t xml:space="preserve">530656137</t>
    </r>
  </si>
  <si>
    <t xml:space="preserve">姜超</t>
  </si>
  <si>
    <t xml:space="preserve">186****5853</t>
  </si>
  <si>
    <r>
      <rPr>
        <sz val="11"/>
        <color rgb="FF000000"/>
        <rFont val="Noto Sans"/>
        <family val="2"/>
      </rPr>
      <t xml:space="preserve">青岛分行</t>
    </r>
    <r>
      <rPr>
        <sz val="11"/>
        <color rgb="FF000000"/>
        <rFont val="宋体"/>
        <family val="0"/>
        <charset val="134"/>
      </rPr>
      <t xml:space="preserve">371101600</t>
    </r>
  </si>
  <si>
    <t xml:space="preserve">孙月茶</t>
  </si>
  <si>
    <t xml:space="preserve">136****2719</t>
  </si>
  <si>
    <t xml:space="preserve">建行西山道支行</t>
  </si>
  <si>
    <t xml:space="preserve">裴瑞</t>
  </si>
  <si>
    <t xml:space="preserve">133****7711</t>
  </si>
  <si>
    <t xml:space="preserve">香港晋峰金银业有限公司</t>
  </si>
  <si>
    <t xml:space="preserve">梁靖尚</t>
  </si>
  <si>
    <t xml:space="preserve">188****9373</t>
  </si>
  <si>
    <t xml:space="preserve">广西建行贵港分行</t>
  </si>
  <si>
    <t xml:space="preserve">宫玺</t>
  </si>
  <si>
    <t xml:space="preserve">150****0752</t>
  </si>
  <si>
    <t xml:space="preserve">张凯</t>
  </si>
  <si>
    <t xml:space="preserve">134****2112</t>
  </si>
  <si>
    <t xml:space="preserve">建行洛阳分行西工支行</t>
  </si>
  <si>
    <t xml:space="preserve">钱鑫</t>
  </si>
  <si>
    <t xml:space="preserve">180****9327</t>
  </si>
  <si>
    <t xml:space="preserve">建设银行大连金纺支行</t>
  </si>
  <si>
    <t xml:space="preserve">吕秋林</t>
  </si>
  <si>
    <t xml:space="preserve">139****2606</t>
  </si>
  <si>
    <t xml:space="preserve">王巍</t>
  </si>
  <si>
    <t xml:space="preserve">181****1868</t>
  </si>
  <si>
    <t xml:space="preserve">中国建设银行洛阳分行南昌路支行</t>
  </si>
  <si>
    <t xml:space="preserve">郑飞</t>
  </si>
  <si>
    <t xml:space="preserve">150****6321</t>
  </si>
  <si>
    <t xml:space="preserve">湖南省建行湘江支行</t>
  </si>
  <si>
    <t xml:space="preserve">卫润景</t>
  </si>
  <si>
    <t xml:space="preserve">139****7198</t>
  </si>
  <si>
    <t xml:space="preserve">河南洛阳建行老城支行</t>
  </si>
  <si>
    <t xml:space="preserve">陈君</t>
  </si>
  <si>
    <t xml:space="preserve">138****0329</t>
  </si>
  <si>
    <t xml:space="preserve">建设银行深圳市分行</t>
  </si>
  <si>
    <t xml:space="preserve">刘海艳</t>
  </si>
  <si>
    <t xml:space="preserve">159****1364</t>
  </si>
  <si>
    <t xml:space="preserve">中国建设银行北京密云南大街支行</t>
  </si>
  <si>
    <t xml:space="preserve">黄琼</t>
  </si>
  <si>
    <t xml:space="preserve">135****9172</t>
  </si>
  <si>
    <t xml:space="preserve">赣州市建设银行新区分理处</t>
  </si>
  <si>
    <t xml:space="preserve">武钰婷</t>
  </si>
  <si>
    <t xml:space="preserve">182****3795</t>
  </si>
  <si>
    <t xml:space="preserve">建设银行宜春市分行</t>
  </si>
  <si>
    <t xml:space="preserve">葛洁</t>
  </si>
  <si>
    <t xml:space="preserve">135****8490</t>
  </si>
  <si>
    <t xml:space="preserve">隋立</t>
  </si>
  <si>
    <t xml:space="preserve">185****2578</t>
  </si>
  <si>
    <t xml:space="preserve">徐根立</t>
  </si>
  <si>
    <t xml:space="preserve">135****4379</t>
  </si>
  <si>
    <t xml:space="preserve">建行北京门头沟支行</t>
  </si>
  <si>
    <t xml:space="preserve">郄鹏飞</t>
  </si>
  <si>
    <t xml:space="preserve">158****0697</t>
  </si>
  <si>
    <t xml:space="preserve">中国建设银行股份有限公司包头分行私人银行部</t>
  </si>
  <si>
    <t xml:space="preserve">谭建</t>
  </si>
  <si>
    <t xml:space="preserve">182****9886</t>
  </si>
  <si>
    <t xml:space="preserve">梅州市建行</t>
  </si>
  <si>
    <t xml:space="preserve">邰志利</t>
  </si>
  <si>
    <t xml:space="preserve">137****6722</t>
  </si>
  <si>
    <r>
      <rPr>
        <sz val="11"/>
        <color rgb="FF000000"/>
        <rFont val="Noto Sans"/>
        <family val="2"/>
      </rPr>
      <t xml:space="preserve">建行渠东路支行</t>
    </r>
    <r>
      <rPr>
        <sz val="11"/>
        <color rgb="FF000000"/>
        <rFont val="宋体"/>
        <family val="0"/>
        <charset val="134"/>
      </rPr>
      <t xml:space="preserve">410672809</t>
    </r>
  </si>
  <si>
    <t xml:space="preserve">吴永宏</t>
  </si>
  <si>
    <t xml:space="preserve">188****8898</t>
  </si>
  <si>
    <t xml:space="preserve">建设银行赤峰分行</t>
  </si>
  <si>
    <t xml:space="preserve">刘明星</t>
  </si>
  <si>
    <t xml:space="preserve">186****0246</t>
  </si>
  <si>
    <r>
      <rPr>
        <sz val="11"/>
        <color rgb="FF000000"/>
        <rFont val="Noto Sans"/>
        <family val="2"/>
      </rPr>
      <t xml:space="preserve">建行湖北荆门分行个金部</t>
    </r>
    <r>
      <rPr>
        <sz val="11"/>
        <color rgb="FF000000"/>
        <rFont val="宋体"/>
        <family val="0"/>
        <charset val="134"/>
      </rPr>
      <t xml:space="preserve">420660008</t>
    </r>
  </si>
  <si>
    <t xml:space="preserve">席晶</t>
  </si>
  <si>
    <t xml:space="preserve">186****8960</t>
  </si>
  <si>
    <t xml:space="preserve">建行和平支行</t>
  </si>
  <si>
    <t xml:space="preserve">郑爱军</t>
  </si>
  <si>
    <t xml:space="preserve">138****9595</t>
  </si>
  <si>
    <t xml:space="preserve">建行池州分行</t>
  </si>
  <si>
    <t xml:space="preserve">陈井翠</t>
  </si>
  <si>
    <t xml:space="preserve">138****9931</t>
  </si>
  <si>
    <t xml:space="preserve">建行永州芝山路支行</t>
  </si>
  <si>
    <t xml:space="preserve">俞敏黎</t>
  </si>
  <si>
    <t xml:space="preserve">139****3606</t>
  </si>
  <si>
    <t xml:space="preserve">吴乾惕</t>
  </si>
  <si>
    <t xml:space="preserve">152****1911</t>
  </si>
  <si>
    <t xml:space="preserve">中国建设银行广州天河支行</t>
  </si>
  <si>
    <t xml:space="preserve">杨京华</t>
  </si>
  <si>
    <t xml:space="preserve">158****9511</t>
  </si>
  <si>
    <r>
      <rPr>
        <sz val="11"/>
        <color rgb="FF000000"/>
        <rFont val="Noto Sans"/>
        <family val="2"/>
      </rPr>
      <t xml:space="preserve">建行郑州建设东路支行</t>
    </r>
    <r>
      <rPr>
        <sz val="11"/>
        <color rgb="FF000000"/>
        <rFont val="宋体"/>
        <family val="0"/>
        <charset val="134"/>
      </rPr>
      <t xml:space="preserve">410105471</t>
    </r>
  </si>
  <si>
    <t xml:space="preserve">黄蔚</t>
  </si>
  <si>
    <t xml:space="preserve">153****3991</t>
  </si>
  <si>
    <t xml:space="preserve">广西建行高新支行营业部</t>
  </si>
  <si>
    <t xml:space="preserve">张月红</t>
  </si>
  <si>
    <t xml:space="preserve">185****5780</t>
  </si>
  <si>
    <t xml:space="preserve">重庆建行杨佳坪支行科园四路分理处</t>
  </si>
  <si>
    <t xml:space="preserve">王奥博</t>
  </si>
  <si>
    <t xml:space="preserve">186****4491</t>
  </si>
  <si>
    <r>
      <rPr>
        <sz val="11"/>
        <color rgb="FF000000"/>
        <rFont val="Noto Sans"/>
        <family val="2"/>
      </rPr>
      <t xml:space="preserve">湖南分行</t>
    </r>
    <r>
      <rPr>
        <sz val="11"/>
        <color rgb="FF000000"/>
        <rFont val="宋体"/>
        <family val="0"/>
        <charset val="134"/>
      </rPr>
      <t xml:space="preserve">430794736</t>
    </r>
  </si>
  <si>
    <t xml:space="preserve">陈明超</t>
  </si>
  <si>
    <t xml:space="preserve">158****0394</t>
  </si>
  <si>
    <r>
      <rPr>
        <sz val="11"/>
        <color rgb="FF000000"/>
        <rFont val="Noto Sans"/>
        <family val="2"/>
      </rPr>
      <t xml:space="preserve">肇庆分行</t>
    </r>
    <r>
      <rPr>
        <sz val="11"/>
        <color rgb="FF000000"/>
        <rFont val="宋体"/>
        <family val="0"/>
        <charset val="134"/>
      </rPr>
      <t xml:space="preserve">440102610</t>
    </r>
  </si>
  <si>
    <t xml:space="preserve">刘野</t>
  </si>
  <si>
    <t xml:space="preserve">131****6788</t>
  </si>
  <si>
    <t xml:space="preserve">黑龙江省建行营业部</t>
  </si>
  <si>
    <t xml:space="preserve">王红</t>
  </si>
  <si>
    <t xml:space="preserve">159****2711</t>
  </si>
  <si>
    <t xml:space="preserve">建行西安和平门支行</t>
  </si>
  <si>
    <t xml:space="preserve">刘文菲</t>
  </si>
  <si>
    <t xml:space="preserve">189****8819</t>
  </si>
  <si>
    <t xml:space="preserve">建行湖南株洲分行</t>
  </si>
  <si>
    <t xml:space="preserve">张湧</t>
  </si>
  <si>
    <t xml:space="preserve">139****1436</t>
  </si>
  <si>
    <t xml:space="preserve">建行新乡分行</t>
  </si>
  <si>
    <t xml:space="preserve">段小强</t>
  </si>
  <si>
    <t xml:space="preserve">150****8562</t>
  </si>
  <si>
    <t xml:space="preserve">建设银行山西省分行 个人金融部</t>
  </si>
  <si>
    <t xml:space="preserve">吉泉烨</t>
  </si>
  <si>
    <t xml:space="preserve">139****2066</t>
  </si>
  <si>
    <r>
      <rPr>
        <sz val="11"/>
        <color rgb="FF000000"/>
        <rFont val="Noto Sans"/>
        <family val="2"/>
      </rPr>
      <t xml:space="preserve">江西省分行</t>
    </r>
    <r>
      <rPr>
        <sz val="11"/>
        <color rgb="FF000000"/>
        <rFont val="宋体"/>
        <family val="0"/>
        <charset val="134"/>
      </rPr>
      <t xml:space="preserve">360810163</t>
    </r>
  </si>
  <si>
    <t xml:space="preserve">廖超扬</t>
  </si>
  <si>
    <t xml:space="preserve">151****5703</t>
  </si>
  <si>
    <t xml:space="preserve">王孝勇</t>
  </si>
  <si>
    <t xml:space="preserve">135****0565</t>
  </si>
  <si>
    <r>
      <rPr>
        <sz val="11"/>
        <color rgb="FF000000"/>
        <rFont val="宋体"/>
        <family val="0"/>
        <charset val="134"/>
      </rPr>
      <t xml:space="preserve">440776508</t>
    </r>
    <r>
      <rPr>
        <sz val="11"/>
        <color rgb="FF000000"/>
        <rFont val="Noto Sans"/>
        <family val="2"/>
      </rPr>
      <t xml:space="preserve">广东省东莞市厚街支行营业部</t>
    </r>
  </si>
  <si>
    <t xml:space="preserve">贾非</t>
  </si>
  <si>
    <t xml:space="preserve">150****2468</t>
  </si>
  <si>
    <r>
      <rPr>
        <sz val="11"/>
        <color rgb="FF000000"/>
        <rFont val="Noto Sans"/>
        <family val="2"/>
      </rPr>
      <t xml:space="preserve">建设银行山东日照分行东港支行</t>
    </r>
    <r>
      <rPr>
        <sz val="11"/>
        <color rgb="FF000000"/>
        <rFont val="宋体"/>
        <family val="0"/>
        <charset val="134"/>
      </rPr>
      <t xml:space="preserve">370716008</t>
    </r>
  </si>
  <si>
    <t xml:space="preserve">曲日月</t>
  </si>
  <si>
    <t xml:space="preserve">133****1925</t>
  </si>
  <si>
    <t xml:space="preserve">建行大连金州支行</t>
  </si>
  <si>
    <t xml:space="preserve">唐一平</t>
  </si>
  <si>
    <t xml:space="preserve">138****1003</t>
  </si>
  <si>
    <t xml:space="preserve">建行湖南永州银龙支行</t>
  </si>
  <si>
    <t xml:space="preserve">吴小东</t>
  </si>
  <si>
    <t xml:space="preserve">136****1420</t>
  </si>
  <si>
    <t xml:space="preserve">陈子军</t>
  </si>
  <si>
    <t xml:space="preserve">139****1193</t>
  </si>
  <si>
    <t xml:space="preserve">建行邢台临城支行</t>
  </si>
  <si>
    <t xml:space="preserve">陈梅</t>
  </si>
  <si>
    <t xml:space="preserve">137****6305</t>
  </si>
  <si>
    <t xml:space="preserve">中国建行濮阳分行</t>
  </si>
  <si>
    <t xml:space="preserve">李金东</t>
  </si>
  <si>
    <t xml:space="preserve">186****1211</t>
  </si>
  <si>
    <r>
      <rPr>
        <sz val="11"/>
        <color rgb="FF000000"/>
        <rFont val="Noto Sans"/>
        <family val="2"/>
      </rPr>
      <t xml:space="preserve">建设银行重庆分行巴南支行</t>
    </r>
    <r>
      <rPr>
        <sz val="11"/>
        <color rgb="FF000000"/>
        <rFont val="宋体"/>
        <family val="0"/>
        <charset val="134"/>
      </rPr>
      <t xml:space="preserve">500116500</t>
    </r>
  </si>
  <si>
    <t xml:space="preserve">郭在东</t>
  </si>
  <si>
    <t xml:space="preserve">159****2618</t>
  </si>
  <si>
    <t xml:space="preserve">中国建设银行枣庄分行级索分理处</t>
  </si>
  <si>
    <t xml:space="preserve">罗永菊</t>
  </si>
  <si>
    <t xml:space="preserve">159****0285</t>
  </si>
  <si>
    <t xml:space="preserve">中石化河南油田炼油厂</t>
  </si>
  <si>
    <t xml:space="preserve">覃方</t>
  </si>
  <si>
    <t xml:space="preserve">186****5369</t>
  </si>
  <si>
    <t xml:space="preserve">建行黔南州分行</t>
  </si>
  <si>
    <t xml:space="preserve">赵晓博</t>
  </si>
  <si>
    <t xml:space="preserve">150****5929</t>
  </si>
  <si>
    <r>
      <rPr>
        <sz val="11"/>
        <color rgb="FF000000"/>
        <rFont val="Noto Sans"/>
        <family val="2"/>
      </rPr>
      <t xml:space="preserve">河南分行</t>
    </r>
    <r>
      <rPr>
        <sz val="11"/>
        <color rgb="FF000000"/>
        <rFont val="宋体"/>
        <family val="0"/>
        <charset val="134"/>
      </rPr>
      <t xml:space="preserve">410672816</t>
    </r>
  </si>
  <si>
    <t xml:space="preserve">刘骞俊</t>
  </si>
  <si>
    <t xml:space="preserve">150****8383</t>
  </si>
  <si>
    <t xml:space="preserve">建行宁波段塘支行</t>
  </si>
  <si>
    <t xml:space="preserve">顾霞</t>
  </si>
  <si>
    <t xml:space="preserve">138****1954</t>
  </si>
  <si>
    <t xml:space="preserve">中国建设银行股份有限公司上海松江支行</t>
  </si>
  <si>
    <t xml:space="preserve">关健</t>
  </si>
  <si>
    <t xml:space="preserve">151****0799</t>
  </si>
  <si>
    <t xml:space="preserve">中国建设银行股份有限公司凌海支行</t>
  </si>
  <si>
    <t xml:space="preserve">乔偃红</t>
  </si>
  <si>
    <t xml:space="preserve">136****7490</t>
  </si>
  <si>
    <t xml:space="preserve">建行河南焦作分行个金部</t>
  </si>
  <si>
    <t xml:space="preserve">于德洋</t>
  </si>
  <si>
    <t xml:space="preserve">136****8769</t>
  </si>
  <si>
    <t xml:space="preserve">中国建设银行威海分行</t>
  </si>
  <si>
    <t xml:space="preserve">杨皎姣</t>
  </si>
  <si>
    <t xml:space="preserve">133****5797</t>
  </si>
  <si>
    <t xml:space="preserve">宋卫华</t>
  </si>
  <si>
    <t xml:space="preserve">138****0377</t>
  </si>
  <si>
    <r>
      <rPr>
        <sz val="11"/>
        <color rgb="FF000000"/>
        <rFont val="Noto Sans"/>
        <family val="2"/>
      </rPr>
      <t xml:space="preserve">中国建设银行河南濮阳分行</t>
    </r>
    <r>
      <rPr>
        <sz val="11"/>
        <color rgb="FF000000"/>
        <rFont val="宋体"/>
        <family val="0"/>
        <charset val="134"/>
      </rPr>
      <t xml:space="preserve">410610000</t>
    </r>
  </si>
  <si>
    <t xml:space="preserve">桂良驹</t>
  </si>
  <si>
    <t xml:space="preserve">182****9919</t>
  </si>
  <si>
    <r>
      <rPr>
        <sz val="11"/>
        <color rgb="FF000000"/>
        <rFont val="Noto Sans"/>
        <family val="2"/>
      </rPr>
      <t xml:space="preserve">九江分行</t>
    </r>
    <r>
      <rPr>
        <sz val="11"/>
        <color rgb="FF000000"/>
        <rFont val="宋体"/>
        <family val="0"/>
        <charset val="134"/>
      </rPr>
      <t xml:space="preserve">360640450</t>
    </r>
  </si>
  <si>
    <t xml:space="preserve">刘钊</t>
  </si>
  <si>
    <t xml:space="preserve">158****5051</t>
  </si>
  <si>
    <t xml:space="preserve">建行宁夏区分行</t>
  </si>
  <si>
    <t xml:space="preserve">郭忠源</t>
  </si>
  <si>
    <t xml:space="preserve">130****1350</t>
  </si>
  <si>
    <t xml:space="preserve">建行沈阳皇姑支行</t>
  </si>
  <si>
    <t xml:space="preserve">张明剑</t>
  </si>
  <si>
    <t xml:space="preserve">159****9626</t>
  </si>
  <si>
    <t xml:space="preserve">中国建设银行四川省分行个人金融部</t>
  </si>
  <si>
    <t xml:space="preserve">张明亮</t>
  </si>
  <si>
    <t xml:space="preserve">185****8900</t>
  </si>
  <si>
    <r>
      <rPr>
        <sz val="11"/>
        <color rgb="FF000000"/>
        <rFont val="Noto Sans"/>
        <family val="2"/>
      </rPr>
      <t xml:space="preserve">河北省分行</t>
    </r>
    <r>
      <rPr>
        <sz val="11"/>
        <color rgb="FF000000"/>
        <rFont val="宋体"/>
        <family val="0"/>
        <charset val="134"/>
      </rPr>
      <t xml:space="preserve">130705536</t>
    </r>
  </si>
  <si>
    <t xml:space="preserve">张贺苓</t>
  </si>
  <si>
    <t xml:space="preserve">158****4512</t>
  </si>
  <si>
    <t xml:space="preserve">王璐</t>
  </si>
  <si>
    <t xml:space="preserve">137****4984</t>
  </si>
  <si>
    <t xml:space="preserve">中国建设银行阜新煤矿支行</t>
  </si>
  <si>
    <t xml:space="preserve">周信鑫</t>
  </si>
  <si>
    <t xml:space="preserve">139****9673</t>
  </si>
  <si>
    <t xml:space="preserve">苗克伟</t>
  </si>
  <si>
    <t xml:space="preserve">138****7998</t>
  </si>
  <si>
    <t xml:space="preserve">中国建设银行股份有限公司沈阳苏家屯支行</t>
  </si>
  <si>
    <t xml:space="preserve">张燕</t>
  </si>
  <si>
    <t xml:space="preserve">150****8826</t>
  </si>
  <si>
    <r>
      <rPr>
        <sz val="11"/>
        <color rgb="FF000000"/>
        <rFont val="Noto Sans"/>
        <family val="2"/>
      </rPr>
      <t xml:space="preserve">建行莱芜分行</t>
    </r>
    <r>
      <rPr>
        <sz val="11"/>
        <color rgb="FF000000"/>
        <rFont val="宋体"/>
        <family val="0"/>
        <charset val="134"/>
      </rPr>
      <t xml:space="preserve">370626701</t>
    </r>
  </si>
  <si>
    <t xml:space="preserve">吴高宁</t>
  </si>
  <si>
    <t xml:space="preserve">187****9763</t>
  </si>
  <si>
    <t xml:space="preserve">中国建设银行广西区分行南宁高新支行</t>
  </si>
  <si>
    <t xml:space="preserve">廖建湘</t>
  </si>
  <si>
    <t xml:space="preserve">139****5881</t>
  </si>
  <si>
    <t xml:space="preserve">建行娄底街心支行</t>
  </si>
  <si>
    <t xml:space="preserve">刘祥</t>
  </si>
  <si>
    <t xml:space="preserve">187****8785</t>
  </si>
  <si>
    <t xml:space="preserve">中国建设银行乌兰浩特铁西南路支行</t>
  </si>
  <si>
    <t xml:space="preserve">杨杰</t>
  </si>
  <si>
    <t xml:space="preserve">157****6416</t>
  </si>
  <si>
    <t xml:space="preserve">建行燕翔支行</t>
  </si>
  <si>
    <t xml:space="preserve">杨金萍</t>
  </si>
  <si>
    <t xml:space="preserve">189****2126</t>
  </si>
  <si>
    <r>
      <rPr>
        <sz val="11"/>
        <color rgb="FF000000"/>
        <rFont val="Noto Sans"/>
        <family val="2"/>
      </rPr>
      <t xml:space="preserve">建行石河子市分行</t>
    </r>
    <r>
      <rPr>
        <sz val="11"/>
        <color rgb="FF000000"/>
        <rFont val="宋体"/>
        <family val="0"/>
        <charset val="134"/>
      </rPr>
      <t xml:space="preserve">650630013</t>
    </r>
  </si>
  <si>
    <t xml:space="preserve">吴健锋</t>
  </si>
  <si>
    <t xml:space="preserve">139****1995</t>
  </si>
  <si>
    <t xml:space="preserve">宁波建行甬江支行</t>
  </si>
  <si>
    <t xml:space="preserve">陆韶梓</t>
  </si>
  <si>
    <t xml:space="preserve">138****0276</t>
  </si>
  <si>
    <t xml:space="preserve">广西建行</t>
  </si>
  <si>
    <t xml:space="preserve">陈玲琳</t>
  </si>
  <si>
    <t xml:space="preserve">136****2096</t>
  </si>
  <si>
    <t xml:space="preserve">广西玉林分行北流支行</t>
  </si>
  <si>
    <t xml:space="preserve">华晓芳</t>
  </si>
  <si>
    <t xml:space="preserve">150****6698</t>
  </si>
  <si>
    <t xml:space="preserve">中国建设银行安徽省分行个人金融部</t>
  </si>
  <si>
    <t xml:space="preserve">汪文成</t>
  </si>
  <si>
    <t xml:space="preserve">133****6675</t>
  </si>
  <si>
    <t xml:space="preserve">建行新洲支行</t>
  </si>
  <si>
    <t xml:space="preserve">周瑶</t>
  </si>
  <si>
    <t xml:space="preserve">151****6660</t>
  </si>
  <si>
    <t xml:space="preserve">建行江夏支行</t>
  </si>
  <si>
    <t xml:space="preserve">刘树冰</t>
  </si>
  <si>
    <t xml:space="preserve">159****3392</t>
  </si>
  <si>
    <t xml:space="preserve">叶云圣</t>
  </si>
  <si>
    <t xml:space="preserve">157****2826</t>
  </si>
  <si>
    <r>
      <rPr>
        <sz val="11"/>
        <color rgb="FF000000"/>
        <rFont val="Noto Sans"/>
        <family val="2"/>
      </rPr>
      <t xml:space="preserve">中国建设银行江西分行</t>
    </r>
    <r>
      <rPr>
        <sz val="11"/>
        <color rgb="FF000000"/>
        <rFont val="宋体"/>
        <family val="0"/>
        <charset val="134"/>
      </rPr>
      <t xml:space="preserve">360640164</t>
    </r>
  </si>
  <si>
    <t xml:space="preserve">王启龙</t>
  </si>
  <si>
    <t xml:space="preserve">151****6656</t>
  </si>
  <si>
    <t xml:space="preserve">中国建设银行济宁分行</t>
  </si>
  <si>
    <t xml:space="preserve">吴彦彪</t>
  </si>
  <si>
    <t xml:space="preserve">135****1338</t>
  </si>
  <si>
    <r>
      <rPr>
        <sz val="11"/>
        <color rgb="FF000000"/>
        <rFont val="Noto Sans"/>
        <family val="2"/>
      </rPr>
      <t xml:space="preserve">广东潮州市建行</t>
    </r>
    <r>
      <rPr>
        <sz val="11"/>
        <color rgb="FF000000"/>
        <rFont val="宋体"/>
        <family val="0"/>
        <charset val="134"/>
      </rPr>
      <t xml:space="preserve">440808699</t>
    </r>
  </si>
  <si>
    <t xml:space="preserve">陈子龙</t>
  </si>
  <si>
    <t xml:space="preserve">187****3647</t>
  </si>
  <si>
    <t xml:space="preserve">张晓春</t>
  </si>
  <si>
    <t xml:space="preserve">139****7292</t>
  </si>
  <si>
    <t xml:space="preserve">陕西建行曲江永和坊支行</t>
  </si>
  <si>
    <t xml:space="preserve">151****5172</t>
  </si>
  <si>
    <t xml:space="preserve">中国建设银行青岛分行</t>
  </si>
  <si>
    <t xml:space="preserve">高泉龙</t>
  </si>
  <si>
    <t xml:space="preserve">156****7892</t>
  </si>
  <si>
    <t xml:space="preserve">建行福建省分行</t>
  </si>
  <si>
    <t xml:space="preserve">郑晓苏</t>
  </si>
  <si>
    <t xml:space="preserve">138****7789</t>
  </si>
  <si>
    <t xml:space="preserve">如东建行</t>
  </si>
  <si>
    <t xml:space="preserve">关耘辉</t>
  </si>
  <si>
    <t xml:space="preserve">131****8287</t>
  </si>
  <si>
    <t xml:space="preserve">董磊</t>
  </si>
  <si>
    <t xml:space="preserve">138****4770</t>
  </si>
  <si>
    <r>
      <rPr>
        <sz val="11"/>
        <color rgb="FF000000"/>
        <rFont val="Noto Sans"/>
        <family val="2"/>
      </rPr>
      <t xml:space="preserve">江西建行</t>
    </r>
    <r>
      <rPr>
        <sz val="11"/>
        <color rgb="FF000000"/>
        <rFont val="宋体"/>
        <family val="0"/>
        <charset val="134"/>
      </rPr>
      <t xml:space="preserve">360001450</t>
    </r>
  </si>
  <si>
    <t xml:space="preserve">林承剧</t>
  </si>
  <si>
    <t xml:space="preserve">158****6935</t>
  </si>
  <si>
    <t xml:space="preserve">建行福建省晋江陈埭支行</t>
  </si>
  <si>
    <t xml:space="preserve">刘敏</t>
  </si>
  <si>
    <t xml:space="preserve">186****3312</t>
  </si>
  <si>
    <r>
      <rPr>
        <sz val="11"/>
        <color rgb="FF000000"/>
        <rFont val="Noto Sans"/>
        <family val="2"/>
      </rPr>
      <t xml:space="preserve">建设银行山东省分行</t>
    </r>
    <r>
      <rPr>
        <sz val="11"/>
        <color rgb="FF000000"/>
        <rFont val="宋体"/>
        <family val="0"/>
        <charset val="134"/>
      </rPr>
      <t xml:space="preserve">370637341</t>
    </r>
  </si>
  <si>
    <t xml:space="preserve">陈艳</t>
  </si>
  <si>
    <t xml:space="preserve">136****3951</t>
  </si>
  <si>
    <r>
      <rPr>
        <sz val="11"/>
        <color rgb="FF000000"/>
        <rFont val="Noto Sans"/>
        <family val="2"/>
      </rPr>
      <t xml:space="preserve">厦门分行</t>
    </r>
    <r>
      <rPr>
        <sz val="11"/>
        <color rgb="FF000000"/>
        <rFont val="宋体"/>
        <family val="0"/>
        <charset val="134"/>
      </rPr>
      <t xml:space="preserve">351983701</t>
    </r>
  </si>
  <si>
    <t xml:space="preserve">王庆华</t>
  </si>
  <si>
    <t xml:space="preserve">137****7198</t>
  </si>
  <si>
    <t xml:space="preserve">中国建设银行股份有限公司许昌分行</t>
  </si>
  <si>
    <t xml:space="preserve">蒲璐珊</t>
  </si>
  <si>
    <t xml:space="preserve">187****6633</t>
  </si>
  <si>
    <t xml:space="preserve">李白</t>
  </si>
  <si>
    <t xml:space="preserve">158****8105</t>
  </si>
  <si>
    <t xml:space="preserve">建设银行长春健民街支行</t>
  </si>
  <si>
    <t xml:space="preserve">黄金林</t>
  </si>
  <si>
    <t xml:space="preserve">137****2772</t>
  </si>
  <si>
    <t xml:space="preserve">建行江苏省分行南京中山支行</t>
  </si>
  <si>
    <t xml:space="preserve">李超</t>
  </si>
  <si>
    <t xml:space="preserve">135****5003</t>
  </si>
  <si>
    <t xml:space="preserve">310773700</t>
  </si>
  <si>
    <t xml:space="preserve">吴沁</t>
  </si>
  <si>
    <t xml:space="preserve">151****1248</t>
  </si>
  <si>
    <t xml:space="preserve">中国建设银行苏州分行园区支行</t>
  </si>
  <si>
    <t xml:space="preserve">黄东明</t>
  </si>
  <si>
    <t xml:space="preserve">159****2180</t>
  </si>
  <si>
    <t xml:space="preserve">建行吉林省分行榆树支行</t>
  </si>
  <si>
    <t xml:space="preserve">吴佩英</t>
  </si>
  <si>
    <t xml:space="preserve">137****3638</t>
  </si>
  <si>
    <t xml:space="preserve">广西赛丽化工有限公司</t>
  </si>
  <si>
    <t xml:space="preserve">米红霞</t>
  </si>
  <si>
    <t xml:space="preserve">134****3333</t>
  </si>
  <si>
    <t xml:space="preserve">中国建设银行股份有限公司河津支行</t>
  </si>
  <si>
    <t xml:space="preserve">余超</t>
  </si>
  <si>
    <t xml:space="preserve">137****7877</t>
  </si>
  <si>
    <t xml:space="preserve">中国建设银行股份有限公司石屏支行</t>
  </si>
  <si>
    <t xml:space="preserve">夏益中</t>
  </si>
  <si>
    <t xml:space="preserve">135****2169</t>
  </si>
  <si>
    <t xml:space="preserve">雷鸣</t>
  </si>
  <si>
    <t xml:space="preserve">159****6616</t>
  </si>
  <si>
    <t xml:space="preserve">高安市建设银行</t>
  </si>
  <si>
    <t xml:space="preserve">张阳</t>
  </si>
  <si>
    <t xml:space="preserve">180****0007</t>
  </si>
  <si>
    <r>
      <rPr>
        <sz val="11"/>
        <color rgb="FF000000"/>
        <rFont val="Noto Sans"/>
        <family val="2"/>
      </rPr>
      <t xml:space="preserve">江西分行</t>
    </r>
    <r>
      <rPr>
        <sz val="11"/>
        <color rgb="FF000000"/>
        <rFont val="宋体"/>
        <family val="0"/>
        <charset val="134"/>
      </rPr>
      <t xml:space="preserve">360530159</t>
    </r>
  </si>
  <si>
    <t xml:space="preserve">王淳</t>
  </si>
  <si>
    <t xml:space="preserve">138****8528</t>
  </si>
  <si>
    <t xml:space="preserve">上海恒大集团有限公司</t>
  </si>
  <si>
    <t xml:space="preserve">尚华</t>
  </si>
  <si>
    <t xml:space="preserve">139****6100</t>
  </si>
  <si>
    <t xml:space="preserve">王妍婷</t>
  </si>
  <si>
    <t xml:space="preserve">138****0213</t>
  </si>
  <si>
    <t xml:space="preserve">雷迪</t>
  </si>
  <si>
    <t xml:space="preserve">152****3717</t>
  </si>
  <si>
    <t xml:space="preserve">文杰</t>
  </si>
  <si>
    <t xml:space="preserve">136****3367</t>
  </si>
  <si>
    <t xml:space="preserve">广西柳江农村合作银行</t>
  </si>
  <si>
    <t xml:space="preserve">郭建英</t>
  </si>
  <si>
    <t xml:space="preserve">135****9181</t>
  </si>
  <si>
    <t xml:space="preserve">焦作建行焦东支行</t>
  </si>
  <si>
    <t xml:space="preserve">张林</t>
  </si>
  <si>
    <t xml:space="preserve">137****5055</t>
  </si>
  <si>
    <t xml:space="preserve">昌吉地税局</t>
  </si>
  <si>
    <t xml:space="preserve">周海</t>
  </si>
  <si>
    <t xml:space="preserve">159****0361</t>
  </si>
  <si>
    <t xml:space="preserve">李朝</t>
  </si>
  <si>
    <t xml:space="preserve">151****8181</t>
  </si>
  <si>
    <t xml:space="preserve">马云静</t>
  </si>
  <si>
    <t xml:space="preserve">187****4773</t>
  </si>
  <si>
    <t xml:space="preserve">建行凭祥中区支行</t>
  </si>
  <si>
    <t xml:space="preserve">陈敏</t>
  </si>
  <si>
    <t xml:space="preserve">138****8566</t>
  </si>
  <si>
    <t xml:space="preserve">建设银行泰州分行梅园支行</t>
  </si>
  <si>
    <t xml:space="preserve">李辉</t>
  </si>
  <si>
    <t xml:space="preserve">138****3869</t>
  </si>
  <si>
    <t xml:space="preserve">张晴熙</t>
  </si>
  <si>
    <t xml:space="preserve">189****5407</t>
  </si>
  <si>
    <t xml:space="preserve">中国建设银行北海分行</t>
  </si>
  <si>
    <t xml:space="preserve">陈明洲</t>
  </si>
  <si>
    <t xml:space="preserve">159****8175</t>
  </si>
  <si>
    <t xml:space="preserve">建行麻城支行</t>
  </si>
  <si>
    <t xml:space="preserve">刘洋</t>
  </si>
  <si>
    <t xml:space="preserve">158****9905</t>
  </si>
  <si>
    <r>
      <rPr>
        <sz val="11"/>
        <color rgb="FF000000"/>
        <rFont val="Noto Sans"/>
        <family val="2"/>
      </rPr>
      <t xml:space="preserve">吉林省分行</t>
    </r>
    <r>
      <rPr>
        <sz val="11"/>
        <color rgb="FF000000"/>
        <rFont val="宋体"/>
        <family val="0"/>
        <charset val="134"/>
      </rPr>
      <t xml:space="preserve">220656238</t>
    </r>
  </si>
  <si>
    <t xml:space="preserve">陆霜</t>
  </si>
  <si>
    <t xml:space="preserve">138****3384</t>
  </si>
  <si>
    <t xml:space="preserve">郑媛媛</t>
  </si>
  <si>
    <t xml:space="preserve">139****6073</t>
  </si>
  <si>
    <r>
      <rPr>
        <sz val="11"/>
        <color rgb="FF000000"/>
        <rFont val="Noto Sans"/>
        <family val="2"/>
      </rPr>
      <t xml:space="preserve">镇江分行</t>
    </r>
    <r>
      <rPr>
        <sz val="11"/>
        <color rgb="FF000000"/>
        <rFont val="宋体"/>
        <family val="0"/>
        <charset val="134"/>
      </rPr>
      <t xml:space="preserve">320755336</t>
    </r>
  </si>
  <si>
    <t xml:space="preserve">宗祺</t>
  </si>
  <si>
    <t xml:space="preserve">138****5493</t>
  </si>
  <si>
    <t xml:space="preserve">中国建设银行上海西郊支行</t>
  </si>
  <si>
    <t xml:space="preserve">陈雪梅</t>
  </si>
  <si>
    <t xml:space="preserve">139****2931</t>
  </si>
  <si>
    <r>
      <rPr>
        <sz val="11"/>
        <color rgb="FF000000"/>
        <rFont val="Noto Sans"/>
        <family val="2"/>
      </rPr>
      <t xml:space="preserve">河南建行郑州金水支行</t>
    </r>
    <r>
      <rPr>
        <sz val="11"/>
        <color rgb="FF000000"/>
        <rFont val="宋体"/>
        <family val="0"/>
        <charset val="134"/>
      </rPr>
      <t xml:space="preserve">410610003</t>
    </r>
  </si>
  <si>
    <t xml:space="preserve">陆建挺</t>
  </si>
  <si>
    <t xml:space="preserve">135****0129</t>
  </si>
  <si>
    <t xml:space="preserve">建设银行宁波市分行</t>
  </si>
  <si>
    <t xml:space="preserve">戴剑锋</t>
  </si>
  <si>
    <t xml:space="preserve">186****2569</t>
  </si>
  <si>
    <t xml:space="preserve">植俊飞</t>
  </si>
  <si>
    <t xml:space="preserve">138****2015</t>
  </si>
  <si>
    <t xml:space="preserve">交通银行深圳分行</t>
  </si>
  <si>
    <t xml:space="preserve">陆建锋</t>
  </si>
  <si>
    <t xml:space="preserve">136****3939</t>
  </si>
  <si>
    <t xml:space="preserve">中国建设银行股份有限公司杭州萧山支行</t>
  </si>
  <si>
    <t xml:space="preserve">蔡洋</t>
  </si>
  <si>
    <t xml:space="preserve">188****0645</t>
  </si>
  <si>
    <t xml:space="preserve">黄振雄</t>
  </si>
  <si>
    <t xml:space="preserve">138****8767</t>
  </si>
  <si>
    <t xml:space="preserve">建设银行惠州惠阳支行</t>
  </si>
  <si>
    <t xml:space="preserve">龚俊</t>
  </si>
  <si>
    <t xml:space="preserve">133****2218</t>
  </si>
  <si>
    <t xml:space="preserve">湖北三峡分行个人金融部</t>
  </si>
  <si>
    <t xml:space="preserve">钟瑜</t>
  </si>
  <si>
    <t xml:space="preserve">157****8813</t>
  </si>
  <si>
    <r>
      <rPr>
        <sz val="11"/>
        <color rgb="FF000000"/>
        <rFont val="Noto Sans"/>
        <family val="2"/>
      </rPr>
      <t xml:space="preserve">江西建行</t>
    </r>
    <r>
      <rPr>
        <sz val="11"/>
        <color rgb="FF000000"/>
        <rFont val="宋体"/>
        <family val="0"/>
        <charset val="134"/>
      </rPr>
      <t xml:space="preserve">360810750</t>
    </r>
  </si>
  <si>
    <t xml:space="preserve">孙志勇</t>
  </si>
  <si>
    <t xml:space="preserve">135****6622</t>
  </si>
  <si>
    <t xml:space="preserve">建设银行禹州禹王大道支行</t>
  </si>
  <si>
    <t xml:space="preserve">田澍</t>
  </si>
  <si>
    <t xml:space="preserve">138****0961</t>
  </si>
  <si>
    <t xml:space="preserve">曾坤</t>
  </si>
  <si>
    <t xml:space="preserve">151****7550</t>
  </si>
  <si>
    <t xml:space="preserve">田娇娇</t>
  </si>
  <si>
    <t xml:space="preserve">150****2420</t>
  </si>
  <si>
    <r>
      <rPr>
        <sz val="11"/>
        <color rgb="FF000000"/>
        <rFont val="Noto Sans"/>
        <family val="2"/>
      </rPr>
      <t xml:space="preserve">河南分行</t>
    </r>
    <r>
      <rPr>
        <sz val="11"/>
        <color rgb="FF000000"/>
        <rFont val="宋体"/>
        <family val="0"/>
        <charset val="134"/>
      </rPr>
      <t xml:space="preserve">410622837</t>
    </r>
  </si>
  <si>
    <t xml:space="preserve">郝小新</t>
  </si>
  <si>
    <t xml:space="preserve">136****7700</t>
  </si>
  <si>
    <r>
      <rPr>
        <sz val="11"/>
        <color rgb="FF000000"/>
        <rFont val="Noto Sans"/>
        <family val="2"/>
      </rPr>
      <t xml:space="preserve">郑州开发区支行</t>
    </r>
    <r>
      <rPr>
        <sz val="11"/>
        <color rgb="FF000000"/>
        <rFont val="宋体"/>
        <family val="0"/>
        <charset val="134"/>
      </rPr>
      <t xml:space="preserve">410676608</t>
    </r>
  </si>
  <si>
    <t xml:space="preserve">杨仲</t>
  </si>
  <si>
    <t xml:space="preserve">158****3125</t>
  </si>
  <si>
    <t xml:space="preserve">建行广东茂名分行高州支行</t>
  </si>
  <si>
    <t xml:space="preserve">田园</t>
  </si>
  <si>
    <t xml:space="preserve">152****5861</t>
  </si>
  <si>
    <t xml:space="preserve">张璐</t>
  </si>
  <si>
    <t xml:space="preserve">186****3671</t>
  </si>
  <si>
    <t xml:space="preserve">赵艳静</t>
  </si>
  <si>
    <t xml:space="preserve">136****4938</t>
  </si>
  <si>
    <t xml:space="preserve">中国建设银行股份有限公司鞍山分行营业室</t>
  </si>
  <si>
    <t xml:space="preserve">孙熙</t>
  </si>
  <si>
    <t xml:space="preserve">138****8869</t>
  </si>
  <si>
    <t xml:space="preserve">建行北京朝阳支行个金部</t>
  </si>
  <si>
    <t xml:space="preserve">蒋盛多</t>
  </si>
  <si>
    <t xml:space="preserve">134****3004</t>
  </si>
  <si>
    <t xml:space="preserve">中国建设银行防城港分行迎宾路支行</t>
  </si>
  <si>
    <t xml:space="preserve">隋树玲</t>
  </si>
  <si>
    <t xml:space="preserve">133****5777</t>
  </si>
  <si>
    <t xml:space="preserve">陈萼</t>
  </si>
  <si>
    <t xml:space="preserve">150****4641</t>
  </si>
  <si>
    <t xml:space="preserve">建行仁怀国酒大道支行</t>
  </si>
  <si>
    <t xml:space="preserve">崔祚恒</t>
  </si>
  <si>
    <t xml:space="preserve">186****9996</t>
  </si>
  <si>
    <t xml:space="preserve">建行长春东盛大街支行</t>
  </si>
  <si>
    <t xml:space="preserve">吴桂川</t>
  </si>
  <si>
    <t xml:space="preserve">159****2101</t>
  </si>
  <si>
    <t xml:space="preserve">建行鹤壁分行</t>
  </si>
  <si>
    <t xml:space="preserve">李明</t>
  </si>
  <si>
    <t xml:space="preserve">137****9141</t>
  </si>
  <si>
    <t xml:space="preserve">130****7313</t>
  </si>
  <si>
    <t xml:space="preserve">建设银行翠竹支行</t>
  </si>
  <si>
    <t xml:space="preserve">冯作业</t>
  </si>
  <si>
    <t xml:space="preserve">153****0003</t>
  </si>
  <si>
    <t xml:space="preserve">张店雅仕康口腔诊所</t>
  </si>
  <si>
    <t xml:space="preserve">曾光</t>
  </si>
  <si>
    <t xml:space="preserve">135****9998</t>
  </si>
  <si>
    <t xml:space="preserve">中国建设银行股份有限公司信阳分行建设路支行</t>
  </si>
  <si>
    <t xml:space="preserve">常宏</t>
  </si>
  <si>
    <t xml:space="preserve">189****9606</t>
  </si>
  <si>
    <t xml:space="preserve">中国建设银行泊头支行</t>
  </si>
  <si>
    <t xml:space="preserve">许小春</t>
  </si>
  <si>
    <t xml:space="preserve">130****6007</t>
  </si>
  <si>
    <t xml:space="preserve">中国建设银行股份有限公司安庆城中支行</t>
  </si>
  <si>
    <t xml:space="preserve">苏小红</t>
  </si>
  <si>
    <t xml:space="preserve">157****9916</t>
  </si>
  <si>
    <t xml:space="preserve">广东建行茂名龙湖支行本部</t>
  </si>
  <si>
    <t xml:space="preserve">高正强</t>
  </si>
  <si>
    <t xml:space="preserve">156****2371</t>
  </si>
  <si>
    <t xml:space="preserve">中国建设银行禹州远航路分理处</t>
  </si>
  <si>
    <t xml:space="preserve">舒昌伟</t>
  </si>
  <si>
    <t xml:space="preserve">153****1983</t>
  </si>
  <si>
    <t xml:space="preserve">国盛证券</t>
  </si>
  <si>
    <t xml:space="preserve">李晋青</t>
  </si>
  <si>
    <t xml:space="preserve">185****2523</t>
  </si>
  <si>
    <t xml:space="preserve">张兰</t>
  </si>
  <si>
    <t xml:space="preserve">135****1122</t>
  </si>
  <si>
    <r>
      <rPr>
        <sz val="11"/>
        <color rgb="FF000000"/>
        <rFont val="Noto Sans"/>
        <family val="2"/>
      </rPr>
      <t xml:space="preserve">四川分行</t>
    </r>
    <r>
      <rPr>
        <sz val="11"/>
        <color rgb="FF000000"/>
        <rFont val="宋体"/>
        <family val="0"/>
        <charset val="134"/>
      </rPr>
      <t xml:space="preserve">510636108</t>
    </r>
  </si>
  <si>
    <t xml:space="preserve">郭祥明</t>
  </si>
  <si>
    <t xml:space="preserve">136****6788</t>
  </si>
  <si>
    <t xml:space="preserve">王永琴</t>
  </si>
  <si>
    <t xml:space="preserve">186****0317</t>
  </si>
  <si>
    <t xml:space="preserve">建行太原敦化坊支行</t>
  </si>
  <si>
    <t xml:space="preserve">修竹婷</t>
  </si>
  <si>
    <t xml:space="preserve">158****8529</t>
  </si>
  <si>
    <t xml:space="preserve">山东招金投资股份有限公司</t>
  </si>
  <si>
    <t xml:space="preserve">吕本良</t>
  </si>
  <si>
    <t xml:space="preserve">135****6166</t>
  </si>
  <si>
    <t xml:space="preserve">建行商丘分行宁陵支行</t>
  </si>
  <si>
    <t xml:space="preserve">朱继妍</t>
  </si>
  <si>
    <t xml:space="preserve">158****0691</t>
  </si>
  <si>
    <t xml:space="preserve">陈秀恩</t>
  </si>
  <si>
    <t xml:space="preserve">138****6838</t>
  </si>
  <si>
    <t xml:space="preserve">建设银行宁波市分行江东支行甬东支行</t>
  </si>
  <si>
    <t xml:space="preserve">孙志君</t>
  </si>
  <si>
    <t xml:space="preserve">180****8092</t>
  </si>
  <si>
    <r>
      <rPr>
        <sz val="11"/>
        <color rgb="FF000000"/>
        <rFont val="Noto Sans"/>
        <family val="2"/>
      </rPr>
      <t xml:space="preserve">河北分行</t>
    </r>
    <r>
      <rPr>
        <sz val="11"/>
        <color rgb="FF000000"/>
        <rFont val="宋体"/>
        <family val="0"/>
        <charset val="134"/>
      </rPr>
      <t xml:space="preserve">130637308</t>
    </r>
  </si>
  <si>
    <t xml:space="preserve">李莹莹</t>
  </si>
  <si>
    <t xml:space="preserve">158****2927</t>
  </si>
  <si>
    <t xml:space="preserve">中国建设银行洛阳南昌路支行</t>
  </si>
  <si>
    <t xml:space="preserve">姜林</t>
  </si>
  <si>
    <t xml:space="preserve">187****0906</t>
  </si>
  <si>
    <t xml:space="preserve">中国建设银行股份有限公司烟台分行</t>
  </si>
  <si>
    <t xml:space="preserve">李浩</t>
  </si>
  <si>
    <t xml:space="preserve">188****2158</t>
  </si>
  <si>
    <r>
      <rPr>
        <sz val="11"/>
        <color rgb="FF000000"/>
        <rFont val="Noto Sans"/>
        <family val="2"/>
      </rPr>
      <t xml:space="preserve">江苏分行</t>
    </r>
    <r>
      <rPr>
        <sz val="11"/>
        <color rgb="FF000000"/>
        <rFont val="宋体"/>
        <family val="0"/>
        <charset val="134"/>
      </rPr>
      <t xml:space="preserve">320718736</t>
    </r>
  </si>
  <si>
    <t xml:space="preserve">王楠</t>
  </si>
  <si>
    <t xml:space="preserve">139****6261</t>
  </si>
  <si>
    <t xml:space="preserve">幸福人寿</t>
  </si>
  <si>
    <t xml:space="preserve">冯佳</t>
  </si>
  <si>
    <t xml:space="preserve">136****2555</t>
  </si>
  <si>
    <t xml:space="preserve">四川分行个人金融部</t>
  </si>
  <si>
    <t xml:space="preserve">张文武</t>
  </si>
  <si>
    <t xml:space="preserve">138****3252</t>
  </si>
  <si>
    <t xml:space="preserve">中国建设银行临沂分行</t>
  </si>
  <si>
    <t xml:space="preserve">张冬梅</t>
  </si>
  <si>
    <t xml:space="preserve">136****9566</t>
  </si>
  <si>
    <t xml:space="preserve">中国建设银行股份有限公司荆门分行个人金融部</t>
  </si>
  <si>
    <t xml:space="preserve">刘蕙</t>
  </si>
  <si>
    <t xml:space="preserve">冯伟</t>
  </si>
  <si>
    <t xml:space="preserve">159****7636</t>
  </si>
  <si>
    <t xml:space="preserve">中国建设银行股份有限公司大连甘井子支行</t>
  </si>
  <si>
    <t xml:space="preserve">宋立阳</t>
  </si>
  <si>
    <t xml:space="preserve">136****5310</t>
  </si>
  <si>
    <t xml:space="preserve">蒋云鹏</t>
  </si>
  <si>
    <t xml:space="preserve">135****2929</t>
  </si>
  <si>
    <t xml:space="preserve">河南建行郑州期货城支行营业部</t>
  </si>
  <si>
    <t xml:space="preserve">苏慧</t>
  </si>
  <si>
    <t xml:space="preserve">152****3555</t>
  </si>
  <si>
    <t xml:space="preserve">中国建设银行股份有限公司府谷县府州支行</t>
  </si>
  <si>
    <t xml:space="preserve">王文韬</t>
  </si>
  <si>
    <t xml:space="preserve">185****1123</t>
  </si>
  <si>
    <t xml:space="preserve">560026</t>
  </si>
  <si>
    <t xml:space="preserve">潘梦霞</t>
  </si>
  <si>
    <t xml:space="preserve">152****1117</t>
  </si>
  <si>
    <t xml:space="preserve">晏凤</t>
  </si>
  <si>
    <t xml:space="preserve">137****0088</t>
  </si>
  <si>
    <t xml:space="preserve">中国建设银行唐山分行</t>
  </si>
  <si>
    <t xml:space="preserve">郭鹏</t>
  </si>
  <si>
    <t xml:space="preserve">135****7307</t>
  </si>
  <si>
    <t xml:space="preserve">建设银行上南支行</t>
  </si>
  <si>
    <t xml:space="preserve">俞莉蕴</t>
  </si>
  <si>
    <t xml:space="preserve">139****3910</t>
  </si>
  <si>
    <r>
      <rPr>
        <sz val="11"/>
        <color rgb="FF000000"/>
        <rFont val="Noto Sans"/>
        <family val="2"/>
      </rPr>
      <t xml:space="preserve">江苏分行</t>
    </r>
    <r>
      <rPr>
        <sz val="11"/>
        <color rgb="FF000000"/>
        <rFont val="宋体"/>
        <family val="0"/>
        <charset val="134"/>
      </rPr>
      <t xml:space="preserve">320610010</t>
    </r>
  </si>
  <si>
    <t xml:space="preserve">马江红</t>
  </si>
  <si>
    <t xml:space="preserve">180****8213</t>
  </si>
  <si>
    <t xml:space="preserve">新疆昌吉建行屯河路支行</t>
  </si>
  <si>
    <t xml:space="preserve">郑剑平</t>
  </si>
  <si>
    <t xml:space="preserve">135****3513</t>
  </si>
  <si>
    <r>
      <rPr>
        <sz val="11"/>
        <color rgb="FF000000"/>
        <rFont val="Noto Sans"/>
        <family val="2"/>
      </rPr>
      <t xml:space="preserve">建行广东省分行</t>
    </r>
    <r>
      <rPr>
        <sz val="11"/>
        <color rgb="FF000000"/>
        <rFont val="宋体"/>
        <family val="0"/>
        <charset val="134"/>
      </rPr>
      <t xml:space="preserve">440453200</t>
    </r>
  </si>
  <si>
    <t xml:space="preserve">黄水平</t>
  </si>
  <si>
    <t xml:space="preserve">189****8666</t>
  </si>
  <si>
    <t xml:space="preserve">横琴钱隆投资管理有限公司</t>
  </si>
  <si>
    <t xml:space="preserve">陈承</t>
  </si>
  <si>
    <t xml:space="preserve">159****8537</t>
  </si>
  <si>
    <t xml:space="preserve">中国建设银行武汉东西湖支行</t>
  </si>
  <si>
    <t xml:space="preserve">刘俊楠</t>
  </si>
  <si>
    <t xml:space="preserve">130****7566</t>
  </si>
  <si>
    <t xml:space="preserve">中国建设银行股份有限公司白山分行</t>
  </si>
  <si>
    <t xml:space="preserve">王军</t>
  </si>
  <si>
    <t xml:space="preserve">138****6827</t>
  </si>
  <si>
    <t xml:space="preserve">建行玉溪建川分理处</t>
  </si>
  <si>
    <t xml:space="preserve">肖建勇</t>
  </si>
  <si>
    <t xml:space="preserve">135****0759</t>
  </si>
  <si>
    <t xml:space="preserve">董丽</t>
  </si>
  <si>
    <t xml:space="preserve">138****2367</t>
  </si>
  <si>
    <t xml:space="preserve">江苏建设银行镇江润州营业室</t>
  </si>
  <si>
    <t xml:space="preserve">杨舒翔</t>
  </si>
  <si>
    <t xml:space="preserve">180****9217</t>
  </si>
  <si>
    <t xml:space="preserve">中国建设银行双流分行</t>
  </si>
  <si>
    <t xml:space="preserve">赵佳</t>
  </si>
  <si>
    <t xml:space="preserve">188****1519</t>
  </si>
  <si>
    <r>
      <rPr>
        <sz val="11"/>
        <color rgb="FF000000"/>
        <rFont val="Noto Sans"/>
        <family val="2"/>
      </rPr>
      <t xml:space="preserve">广东省分行</t>
    </r>
    <r>
      <rPr>
        <sz val="11"/>
        <color rgb="FF000000"/>
        <rFont val="宋体"/>
        <family val="0"/>
        <charset val="134"/>
      </rPr>
      <t xml:space="preserve">440460041</t>
    </r>
  </si>
  <si>
    <t xml:space="preserve">熊敏</t>
  </si>
  <si>
    <t xml:space="preserve">185****2712</t>
  </si>
  <si>
    <r>
      <rPr>
        <sz val="11"/>
        <color rgb="FF000000"/>
        <rFont val="Noto Sans"/>
        <family val="2"/>
      </rPr>
      <t xml:space="preserve">四川省建行</t>
    </r>
    <r>
      <rPr>
        <sz val="11"/>
        <color rgb="FF000000"/>
        <rFont val="宋体"/>
        <family val="0"/>
        <charset val="134"/>
      </rPr>
      <t xml:space="preserve">510636364</t>
    </r>
  </si>
  <si>
    <t xml:space="preserve">杨磊</t>
  </si>
  <si>
    <t xml:space="preserve">189****8929</t>
  </si>
  <si>
    <t xml:space="preserve">中国建设银行股份有限公司天津分行</t>
  </si>
  <si>
    <t xml:space="preserve">许红叶</t>
  </si>
  <si>
    <t xml:space="preserve">137****0820</t>
  </si>
  <si>
    <t xml:space="preserve">建行贵州省分行个金部</t>
  </si>
  <si>
    <t xml:space="preserve">寿佳俊</t>
  </si>
  <si>
    <t xml:space="preserve">135****8652</t>
  </si>
  <si>
    <r>
      <rPr>
        <sz val="11"/>
        <color rgb="FF000000"/>
        <rFont val="Noto Sans"/>
        <family val="2"/>
      </rPr>
      <t xml:space="preserve">建行上海分行</t>
    </r>
    <r>
      <rPr>
        <sz val="11"/>
        <color rgb="FF000000"/>
        <rFont val="宋体"/>
        <family val="0"/>
        <charset val="134"/>
      </rPr>
      <t xml:space="preserve">310633800</t>
    </r>
  </si>
  <si>
    <t xml:space="preserve">吕涛</t>
  </si>
  <si>
    <t xml:space="preserve">139****7892</t>
  </si>
  <si>
    <t xml:space="preserve">中国建设银行股份有限公司延吉建工街支行</t>
  </si>
  <si>
    <t xml:space="preserve">刘小飞</t>
  </si>
  <si>
    <t xml:space="preserve">133****9866</t>
  </si>
  <si>
    <t xml:space="preserve">建行永州市分行个人金融部</t>
  </si>
  <si>
    <t xml:space="preserve">李彦鹤</t>
  </si>
  <si>
    <t xml:space="preserve">139****7983</t>
  </si>
  <si>
    <r>
      <rPr>
        <sz val="11"/>
        <color rgb="FF000000"/>
        <rFont val="Noto Sans"/>
        <family val="2"/>
      </rPr>
      <t xml:space="preserve">河北分行</t>
    </r>
    <r>
      <rPr>
        <sz val="11"/>
        <color rgb="FF000000"/>
        <rFont val="宋体"/>
        <family val="0"/>
        <charset val="134"/>
      </rPr>
      <t xml:space="preserve">130629951</t>
    </r>
  </si>
  <si>
    <t xml:space="preserve">严峻</t>
  </si>
  <si>
    <t xml:space="preserve">153****8563</t>
  </si>
  <si>
    <t xml:space="preserve">中国建设银行股份有限公司塔城地区分行</t>
  </si>
  <si>
    <t xml:space="preserve">陈辛酉</t>
  </si>
  <si>
    <t xml:space="preserve">135****2373</t>
  </si>
  <si>
    <t xml:space="preserve">中国建设银行股份有限公司厦门自贸试验区兴港支行</t>
  </si>
  <si>
    <t xml:space="preserve">周超君</t>
  </si>
  <si>
    <t xml:space="preserve">133****6686</t>
  </si>
  <si>
    <t xml:space="preserve">中国建设银行股份有限公司浙江省分行营业部</t>
  </si>
  <si>
    <t xml:space="preserve">李云翔</t>
  </si>
  <si>
    <t xml:space="preserve">135****3196</t>
  </si>
  <si>
    <t xml:space="preserve">智策咨询</t>
  </si>
  <si>
    <t xml:space="preserve">岳娜</t>
  </si>
  <si>
    <t xml:space="preserve">186****0331</t>
  </si>
  <si>
    <t xml:space="preserve">建行胜利桥东支行</t>
  </si>
  <si>
    <t xml:space="preserve">王议</t>
  </si>
  <si>
    <t xml:space="preserve">186****5425</t>
  </si>
  <si>
    <t xml:space="preserve">建行房山富燕支行</t>
  </si>
  <si>
    <t xml:space="preserve">宁婉婷</t>
  </si>
  <si>
    <t xml:space="preserve">158****3798</t>
  </si>
  <si>
    <t xml:space="preserve">马丽娇</t>
  </si>
  <si>
    <t xml:space="preserve">130****9488</t>
  </si>
  <si>
    <t xml:space="preserve">金鼎黄金</t>
  </si>
  <si>
    <t xml:space="preserve">张景华</t>
  </si>
  <si>
    <t xml:space="preserve">132****8616</t>
  </si>
  <si>
    <t xml:space="preserve">江西省乐平市建设银行</t>
  </si>
  <si>
    <t xml:space="preserve">陈再辉</t>
  </si>
  <si>
    <t xml:space="preserve">185****9911</t>
  </si>
  <si>
    <t xml:space="preserve">中国建设银行股份有限公司江华支行</t>
  </si>
  <si>
    <t xml:space="preserve">龙雪琴</t>
  </si>
  <si>
    <t xml:space="preserve">151****0492</t>
  </si>
  <si>
    <t xml:space="preserve">梁开宇</t>
  </si>
  <si>
    <t xml:space="preserve">186****7747</t>
  </si>
  <si>
    <t xml:space="preserve">孙小龙</t>
  </si>
  <si>
    <t xml:space="preserve">153****0966</t>
  </si>
  <si>
    <t xml:space="preserve">建行咸阳分行</t>
  </si>
  <si>
    <t xml:space="preserve">王彬</t>
  </si>
  <si>
    <t xml:space="preserve">139****7304</t>
  </si>
  <si>
    <t xml:space="preserve">李晶晶</t>
  </si>
  <si>
    <t xml:space="preserve">181****8503</t>
  </si>
  <si>
    <t xml:space="preserve">中荷人寿</t>
  </si>
  <si>
    <t xml:space="preserve">朱霞</t>
  </si>
  <si>
    <t xml:space="preserve">156****3460</t>
  </si>
  <si>
    <t xml:space="preserve">中国建设银行广西区分行南宁新城新民路支行</t>
  </si>
  <si>
    <t xml:space="preserve">徐菲菲</t>
  </si>
  <si>
    <t xml:space="preserve">135****3614</t>
  </si>
  <si>
    <r>
      <rPr>
        <sz val="11"/>
        <color rgb="FF000000"/>
        <rFont val="Noto Sans"/>
        <family val="2"/>
      </rPr>
      <t xml:space="preserve">厦门分行</t>
    </r>
    <r>
      <rPr>
        <sz val="11"/>
        <color rgb="FF000000"/>
        <rFont val="宋体"/>
        <family val="0"/>
        <charset val="134"/>
      </rPr>
      <t xml:space="preserve">351000800</t>
    </r>
  </si>
  <si>
    <t xml:space="preserve">翟航庆</t>
  </si>
  <si>
    <t xml:space="preserve">152****6655</t>
  </si>
  <si>
    <t xml:space="preserve">中国建设银行股份有限公司信阳分行老城支行</t>
  </si>
  <si>
    <t xml:space="preserve">张现文</t>
  </si>
  <si>
    <t xml:space="preserve">159****0117</t>
  </si>
  <si>
    <t xml:space="preserve">建行郸城新华路支行</t>
  </si>
  <si>
    <t xml:space="preserve">杨光</t>
  </si>
  <si>
    <t xml:space="preserve">137****1077</t>
  </si>
  <si>
    <t xml:space="preserve">建行济南槐荫支行</t>
  </si>
  <si>
    <t xml:space="preserve">姚恒俊</t>
  </si>
  <si>
    <t xml:space="preserve">139****3609</t>
  </si>
  <si>
    <t xml:space="preserve">陈菲</t>
  </si>
  <si>
    <t xml:space="preserve">136****4869</t>
  </si>
  <si>
    <t xml:space="preserve">建行湖北分行宜昌营业部</t>
  </si>
  <si>
    <t xml:space="preserve">丁永贺</t>
  </si>
  <si>
    <t xml:space="preserve">136****8736</t>
  </si>
  <si>
    <t xml:space="preserve">密云建设银行</t>
  </si>
  <si>
    <t xml:space="preserve">唐俊梅</t>
  </si>
  <si>
    <t xml:space="preserve">138****9590</t>
  </si>
  <si>
    <t xml:space="preserve">张婷婷</t>
  </si>
  <si>
    <t xml:space="preserve">186****7516</t>
  </si>
  <si>
    <t xml:space="preserve">新疆建行红山路支行</t>
  </si>
  <si>
    <t xml:space="preserve">陈悦</t>
  </si>
  <si>
    <t xml:space="preserve">137****6601</t>
  </si>
  <si>
    <t xml:space="preserve">阿克苏建行英阿瓦提路支行</t>
  </si>
  <si>
    <t xml:space="preserve">陈海军</t>
  </si>
  <si>
    <t xml:space="preserve">150****2833</t>
  </si>
  <si>
    <t xml:space="preserve">张晓红</t>
  </si>
  <si>
    <t xml:space="preserve">137****1620</t>
  </si>
  <si>
    <t xml:space="preserve">中国建设银行上海浦东分行</t>
  </si>
  <si>
    <t xml:space="preserve">畅兴敏</t>
  </si>
  <si>
    <t xml:space="preserve">135****0279</t>
  </si>
  <si>
    <t xml:space="preserve">湖北省建行襄阳分行红光支行</t>
  </si>
  <si>
    <t xml:space="preserve">秦晓婷</t>
  </si>
  <si>
    <t xml:space="preserve">186****8392</t>
  </si>
  <si>
    <t xml:space="preserve">中国建设银行山西运城分行北城分理处</t>
  </si>
  <si>
    <t xml:space="preserve">康饮正</t>
  </si>
  <si>
    <t xml:space="preserve">182****6560</t>
  </si>
  <si>
    <t xml:space="preserve">李昕悦</t>
  </si>
  <si>
    <t xml:space="preserve">138****3528</t>
  </si>
  <si>
    <r>
      <rPr>
        <sz val="11"/>
        <color rgb="FF000000"/>
        <rFont val="Noto Sans"/>
        <family val="2"/>
      </rPr>
      <t xml:space="preserve">甘肃建行天水分行</t>
    </r>
    <r>
      <rPr>
        <sz val="11"/>
        <color rgb="FF000000"/>
        <rFont val="宋体"/>
        <family val="0"/>
        <charset val="134"/>
      </rPr>
      <t xml:space="preserve">620630101</t>
    </r>
  </si>
  <si>
    <t xml:space="preserve">蔡阳</t>
  </si>
  <si>
    <t xml:space="preserve">186****6468</t>
  </si>
  <si>
    <t xml:space="preserve">中国建设银行股份有限公司乐安支行</t>
  </si>
  <si>
    <t xml:space="preserve">吴想</t>
  </si>
  <si>
    <t xml:space="preserve">152****7764</t>
  </si>
  <si>
    <r>
      <rPr>
        <sz val="11"/>
        <color rgb="FF000000"/>
        <rFont val="Noto Sans"/>
        <family val="2"/>
      </rPr>
      <t xml:space="preserve">河南省信阳分行潢川支行新区分理处</t>
    </r>
    <r>
      <rPr>
        <sz val="11"/>
        <color rgb="FF000000"/>
        <rFont val="宋体"/>
        <family val="0"/>
        <charset val="134"/>
      </rPr>
      <t xml:space="preserve">410766352</t>
    </r>
  </si>
  <si>
    <t xml:space="preserve">孙蕾</t>
  </si>
  <si>
    <t xml:space="preserve">185****6344</t>
  </si>
  <si>
    <t xml:space="preserve">王娟</t>
  </si>
  <si>
    <t xml:space="preserve">134****3624</t>
  </si>
  <si>
    <t xml:space="preserve">建行北京房山富燕支行</t>
  </si>
  <si>
    <t xml:space="preserve">高国京</t>
  </si>
  <si>
    <t xml:space="preserve">138****1460</t>
  </si>
  <si>
    <t xml:space="preserve">中国建设银行股份有限公司安丘支行</t>
  </si>
  <si>
    <t xml:space="preserve">吴宁宁</t>
  </si>
  <si>
    <t xml:space="preserve">156****6651</t>
  </si>
  <si>
    <r>
      <rPr>
        <sz val="11"/>
        <color rgb="FF000000"/>
        <rFont val="Noto Sans"/>
        <family val="2"/>
      </rPr>
      <t xml:space="preserve">山东泰安分行</t>
    </r>
    <r>
      <rPr>
        <sz val="11"/>
        <color rgb="FF000000"/>
        <rFont val="宋体"/>
        <family val="0"/>
        <charset val="134"/>
      </rPr>
      <t xml:space="preserve">370698808</t>
    </r>
  </si>
  <si>
    <t xml:space="preserve">刘卫刚</t>
  </si>
  <si>
    <t xml:space="preserve">138****0550</t>
  </si>
  <si>
    <r>
      <rPr>
        <sz val="11"/>
        <color rgb="FF000000"/>
        <rFont val="Noto Sans"/>
        <family val="2"/>
      </rPr>
      <t xml:space="preserve">云南分行</t>
    </r>
    <r>
      <rPr>
        <sz val="11"/>
        <color rgb="FF000000"/>
        <rFont val="宋体"/>
        <family val="0"/>
        <charset val="134"/>
      </rPr>
      <t xml:space="preserve">530615543</t>
    </r>
  </si>
  <si>
    <t xml:space="preserve">吴廷松</t>
  </si>
  <si>
    <t xml:space="preserve">183****9333</t>
  </si>
  <si>
    <t xml:space="preserve">中国建设银行安徽天长支行</t>
  </si>
  <si>
    <t xml:space="preserve">蔡伟淦</t>
  </si>
  <si>
    <t xml:space="preserve">158****7994</t>
  </si>
  <si>
    <t xml:space="preserve">毛新华</t>
  </si>
  <si>
    <t xml:space="preserve">173****9530</t>
  </si>
  <si>
    <t xml:space="preserve">上海浩公信息科技有限公司</t>
  </si>
  <si>
    <t xml:space="preserve">刘双泉</t>
  </si>
  <si>
    <t xml:space="preserve">189****4028</t>
  </si>
  <si>
    <t xml:space="preserve">中国建设银行股份有限公司奇台支行</t>
  </si>
  <si>
    <t xml:space="preserve">付小龙</t>
  </si>
  <si>
    <t xml:space="preserve">182****8829</t>
  </si>
  <si>
    <t xml:space="preserve">贵阳银行股份有限公司</t>
  </si>
  <si>
    <t xml:space="preserve">戴少青</t>
  </si>
  <si>
    <t xml:space="preserve">187****9819</t>
  </si>
  <si>
    <r>
      <rPr>
        <sz val="11"/>
        <color rgb="FF000000"/>
        <rFont val="Noto Sans"/>
        <family val="2"/>
      </rPr>
      <t xml:space="preserve">江西省分行</t>
    </r>
    <r>
      <rPr>
        <sz val="11"/>
        <color rgb="FF000000"/>
        <rFont val="宋体"/>
        <family val="0"/>
        <charset val="134"/>
      </rPr>
      <t xml:space="preserve">360510150</t>
    </r>
  </si>
  <si>
    <t xml:space="preserve">刘舒杰</t>
  </si>
  <si>
    <t xml:space="preserve">136****7738</t>
  </si>
  <si>
    <r>
      <rPr>
        <sz val="11"/>
        <color rgb="FF000000"/>
        <rFont val="Noto Sans"/>
        <family val="2"/>
      </rPr>
      <t xml:space="preserve">广东省分行 天河支行 </t>
    </r>
    <r>
      <rPr>
        <sz val="11"/>
        <color rgb="FF000000"/>
        <rFont val="宋体"/>
        <family val="0"/>
        <charset val="134"/>
      </rPr>
      <t xml:space="preserve">440581301</t>
    </r>
  </si>
  <si>
    <t xml:space="preserve">李弦</t>
  </si>
  <si>
    <t xml:space="preserve">136****3444</t>
  </si>
  <si>
    <t xml:space="preserve">陈妍珣</t>
  </si>
  <si>
    <t xml:space="preserve">138****1120</t>
  </si>
  <si>
    <t xml:space="preserve">潘楚华</t>
  </si>
  <si>
    <t xml:space="preserve">137****8607</t>
  </si>
  <si>
    <r>
      <rPr>
        <sz val="11"/>
        <color rgb="FF000000"/>
        <rFont val="Noto Sans"/>
        <family val="2"/>
      </rPr>
      <t xml:space="preserve">佛山西樵建行</t>
    </r>
    <r>
      <rPr>
        <sz val="11"/>
        <color rgb="FF000000"/>
        <rFont val="宋体"/>
        <family val="0"/>
        <charset val="134"/>
      </rPr>
      <t xml:space="preserve">440667238</t>
    </r>
  </si>
  <si>
    <t xml:space="preserve">王卓远</t>
  </si>
  <si>
    <t xml:space="preserve">189****8155</t>
  </si>
  <si>
    <t xml:space="preserve">中国建设银行宜兴支行</t>
  </si>
  <si>
    <t xml:space="preserve">沈开垦</t>
  </si>
  <si>
    <t xml:space="preserve">134****4997</t>
  </si>
  <si>
    <t xml:space="preserve">李三生</t>
  </si>
  <si>
    <t xml:space="preserve">130****1999</t>
  </si>
  <si>
    <t xml:space="preserve">中国建设银行四川省广元分行</t>
  </si>
  <si>
    <t xml:space="preserve">于波</t>
  </si>
  <si>
    <t xml:space="preserve">188****8224</t>
  </si>
  <si>
    <t xml:space="preserve">中国建设银行天津北辰支行</t>
  </si>
  <si>
    <t xml:space="preserve">许谢璇</t>
  </si>
  <si>
    <t xml:space="preserve">186****8325</t>
  </si>
  <si>
    <t xml:space="preserve">建行广州开发区支行</t>
  </si>
  <si>
    <t xml:space="preserve">俞林</t>
  </si>
  <si>
    <t xml:space="preserve">139****2151</t>
  </si>
  <si>
    <t xml:space="preserve">李玉莹</t>
  </si>
  <si>
    <t xml:space="preserve">135****1411</t>
  </si>
  <si>
    <t xml:space="preserve">王若辰</t>
  </si>
  <si>
    <t xml:space="preserve">137****6682</t>
  </si>
  <si>
    <t xml:space="preserve">建行焦作分行解放西路分理处</t>
  </si>
  <si>
    <t xml:space="preserve">肖志明</t>
  </si>
  <si>
    <t xml:space="preserve">139****2866</t>
  </si>
  <si>
    <t xml:space="preserve">中国建设银行股份有限公司吉安支行</t>
  </si>
  <si>
    <t xml:space="preserve">耿跃</t>
  </si>
  <si>
    <t xml:space="preserve">186****9292</t>
  </si>
  <si>
    <t xml:space="preserve">金戈</t>
  </si>
  <si>
    <t xml:space="preserve">138****0585</t>
  </si>
  <si>
    <t xml:space="preserve">建行长春芳草街支行</t>
  </si>
  <si>
    <t xml:space="preserve">李阳</t>
  </si>
  <si>
    <t xml:space="preserve">187****7088</t>
  </si>
  <si>
    <t xml:space="preserve">建行长春双阳支行</t>
  </si>
  <si>
    <t xml:space="preserve">梁金海</t>
  </si>
  <si>
    <t xml:space="preserve">188****2757</t>
  </si>
  <si>
    <t xml:space="preserve">建设银行防城港分行</t>
  </si>
  <si>
    <t xml:space="preserve">龚何威</t>
  </si>
  <si>
    <t xml:space="preserve">158****5207</t>
  </si>
  <si>
    <t xml:space="preserve">贺瑞</t>
  </si>
  <si>
    <t xml:space="preserve">155****0537</t>
  </si>
  <si>
    <t xml:space="preserve">许鑫琳</t>
  </si>
  <si>
    <t xml:space="preserve">189****8688</t>
  </si>
  <si>
    <t xml:space="preserve">建行河南省分行濮阳分行</t>
  </si>
  <si>
    <t xml:space="preserve">宋潍</t>
  </si>
  <si>
    <t xml:space="preserve">181****9978</t>
  </si>
  <si>
    <r>
      <rPr>
        <sz val="11"/>
        <color rgb="FF000000"/>
        <rFont val="Noto Sans"/>
        <family val="2"/>
      </rPr>
      <t xml:space="preserve">建行吉林市分行</t>
    </r>
    <r>
      <rPr>
        <sz val="11"/>
        <color rgb="FF000000"/>
        <rFont val="宋体"/>
        <family val="0"/>
        <charset val="134"/>
      </rPr>
      <t xml:space="preserve">220610000</t>
    </r>
  </si>
  <si>
    <t xml:space="preserve">栾肸</t>
  </si>
  <si>
    <t xml:space="preserve">139****0301</t>
  </si>
  <si>
    <t xml:space="preserve">雷海杰</t>
  </si>
  <si>
    <t xml:space="preserve">150****1362</t>
  </si>
  <si>
    <t xml:space="preserve">丁毅</t>
  </si>
  <si>
    <t xml:space="preserve">130****5533</t>
  </si>
  <si>
    <r>
      <rPr>
        <sz val="11"/>
        <color rgb="FF000000"/>
        <rFont val="Noto Sans"/>
        <family val="2"/>
      </rPr>
      <t xml:space="preserve">内蒙古分行</t>
    </r>
    <r>
      <rPr>
        <sz val="11"/>
        <color rgb="FF000000"/>
        <rFont val="宋体"/>
        <family val="0"/>
        <charset val="134"/>
      </rPr>
      <t xml:space="preserve">150726644</t>
    </r>
  </si>
  <si>
    <t xml:space="preserve">陈大宏</t>
  </si>
  <si>
    <t xml:space="preserve">150****0990</t>
  </si>
  <si>
    <t xml:space="preserve">尹文明</t>
  </si>
  <si>
    <t xml:space="preserve">139****1207</t>
  </si>
  <si>
    <t xml:space="preserve">王欣</t>
  </si>
  <si>
    <t xml:space="preserve">159****5588</t>
  </si>
  <si>
    <t xml:space="preserve">建行长春南湖大路支行</t>
  </si>
  <si>
    <t xml:space="preserve">冯彬</t>
  </si>
  <si>
    <t xml:space="preserve">139****6917</t>
  </si>
  <si>
    <t xml:space="preserve">中国建设银行股份有限公司无锡民丰里分理处</t>
  </si>
  <si>
    <t xml:space="preserve">常海滨</t>
  </si>
  <si>
    <t xml:space="preserve">134****3001</t>
  </si>
  <si>
    <t xml:space="preserve">建行张家港分行</t>
  </si>
  <si>
    <t xml:space="preserve">杜永健</t>
  </si>
  <si>
    <t xml:space="preserve">139****6778</t>
  </si>
  <si>
    <t xml:space="preserve">中国建设银行上海开发中心</t>
  </si>
  <si>
    <t xml:space="preserve">何耀华</t>
  </si>
  <si>
    <t xml:space="preserve">135****3821</t>
  </si>
  <si>
    <t xml:space="preserve">建设银行东莞市分行</t>
  </si>
  <si>
    <t xml:space="preserve">孟祥攀</t>
  </si>
  <si>
    <t xml:space="preserve">134****9892</t>
  </si>
  <si>
    <r>
      <rPr>
        <sz val="11"/>
        <color rgb="FF000000"/>
        <rFont val="Noto Sans"/>
        <family val="2"/>
      </rPr>
      <t xml:space="preserve">济宁分行</t>
    </r>
    <r>
      <rPr>
        <sz val="11"/>
        <color rgb="FF000000"/>
        <rFont val="宋体"/>
        <family val="0"/>
        <charset val="134"/>
      </rPr>
      <t xml:space="preserve">370687008</t>
    </r>
  </si>
  <si>
    <t xml:space="preserve">王晓清</t>
  </si>
  <si>
    <t xml:space="preserve">139****6220</t>
  </si>
  <si>
    <t xml:space="preserve">建设银行无锡分行</t>
  </si>
  <si>
    <t xml:space="preserve">赵秀红</t>
  </si>
  <si>
    <t xml:space="preserve">151****6366</t>
  </si>
  <si>
    <t xml:space="preserve">建设银行洛阳分行南昌路支行</t>
  </si>
  <si>
    <t xml:space="preserve">张晓明</t>
  </si>
  <si>
    <t xml:space="preserve">159****8905</t>
  </si>
  <si>
    <r>
      <rPr>
        <sz val="11"/>
        <color rgb="FF000000"/>
        <rFont val="Noto Sans"/>
        <family val="2"/>
      </rPr>
      <t xml:space="preserve">建行广东省分行</t>
    </r>
    <r>
      <rPr>
        <sz val="11"/>
        <color rgb="FF000000"/>
        <rFont val="宋体"/>
        <family val="0"/>
        <charset val="134"/>
      </rPr>
      <t xml:space="preserve">440715036</t>
    </r>
  </si>
  <si>
    <t xml:space="preserve">朱晓明</t>
  </si>
  <si>
    <t xml:space="preserve">151****8121</t>
  </si>
  <si>
    <t xml:space="preserve">中国建设银行衢州分行</t>
  </si>
  <si>
    <t xml:space="preserve">赵竞男</t>
  </si>
  <si>
    <t xml:space="preserve">151****7727</t>
  </si>
  <si>
    <t xml:space="preserve">牛江梅</t>
  </si>
  <si>
    <t xml:space="preserve">138****8658</t>
  </si>
  <si>
    <t xml:space="preserve">中国建设银行股份有限公司鹤壁分行</t>
  </si>
  <si>
    <t xml:space="preserve">王志强</t>
  </si>
  <si>
    <t xml:space="preserve">152****3111</t>
  </si>
  <si>
    <t xml:space="preserve">河北邢台内邱建行</t>
  </si>
  <si>
    <t xml:space="preserve">胡鑫海</t>
  </si>
  <si>
    <t xml:space="preserve">182****0500</t>
  </si>
  <si>
    <t xml:space="preserve">建设银行襄阳分行</t>
  </si>
  <si>
    <t xml:space="preserve">周和平</t>
  </si>
  <si>
    <t xml:space="preserve">139****6616</t>
  </si>
  <si>
    <t xml:space="preserve">凌秀峰</t>
  </si>
  <si>
    <t xml:space="preserve">135****2071</t>
  </si>
  <si>
    <r>
      <rPr>
        <sz val="11"/>
        <color rgb="FF000000"/>
        <rFont val="Noto Sans"/>
        <family val="2"/>
      </rPr>
      <t xml:space="preserve">广东省分行</t>
    </r>
    <r>
      <rPr>
        <sz val="11"/>
        <color rgb="FF000000"/>
        <rFont val="宋体"/>
        <family val="0"/>
        <charset val="134"/>
      </rPr>
      <t xml:space="preserve">440727157</t>
    </r>
  </si>
  <si>
    <t xml:space="preserve">施迪菲</t>
  </si>
  <si>
    <t xml:space="preserve">157****9019</t>
  </si>
  <si>
    <t xml:space="preserve">中国建设银行股份有限公司肥西支行</t>
  </si>
  <si>
    <t xml:space="preserve">易化军</t>
  </si>
  <si>
    <t xml:space="preserve">135****4925</t>
  </si>
  <si>
    <t xml:space="preserve">建行宜春昌黎支行</t>
  </si>
  <si>
    <t xml:space="preserve">姜振东</t>
  </si>
  <si>
    <t xml:space="preserve">159****1166</t>
  </si>
  <si>
    <t xml:space="preserve">中国建设银行鸡西分行</t>
  </si>
  <si>
    <t xml:space="preserve">赵路</t>
  </si>
  <si>
    <t xml:space="preserve">134****2456</t>
  </si>
  <si>
    <t xml:space="preserve">李怡</t>
  </si>
  <si>
    <t xml:space="preserve">186****9689</t>
  </si>
  <si>
    <t xml:space="preserve">罗炜森</t>
  </si>
  <si>
    <t xml:space="preserve">137****6288</t>
  </si>
  <si>
    <t xml:space="preserve">刘奇</t>
  </si>
  <si>
    <t xml:space="preserve">159****7892</t>
  </si>
  <si>
    <t xml:space="preserve">中国建设银行漯河分行</t>
  </si>
  <si>
    <t xml:space="preserve">杨玉曼</t>
  </si>
  <si>
    <t xml:space="preserve">135****6260</t>
  </si>
  <si>
    <t xml:space="preserve">刘桂莲</t>
  </si>
  <si>
    <t xml:space="preserve">133****4880</t>
  </si>
  <si>
    <t xml:space="preserve">建行府谷县支行</t>
  </si>
  <si>
    <t xml:space="preserve">陈丽</t>
  </si>
  <si>
    <t xml:space="preserve">138****9671</t>
  </si>
  <si>
    <t xml:space="preserve">中国建设银行茂名分行</t>
  </si>
  <si>
    <t xml:space="preserve">罗崧晏</t>
  </si>
  <si>
    <t xml:space="preserve">152****9300</t>
  </si>
  <si>
    <t xml:space="preserve">建设银行来宾分行</t>
  </si>
  <si>
    <t xml:space="preserve">刘芸伯</t>
  </si>
  <si>
    <t xml:space="preserve">158****4154</t>
  </si>
  <si>
    <r>
      <rPr>
        <sz val="11"/>
        <color rgb="FF000000"/>
        <rFont val="Noto Sans"/>
        <family val="2"/>
      </rPr>
      <t xml:space="preserve">广东分行</t>
    </r>
    <r>
      <rPr>
        <sz val="11"/>
        <color rgb="FF000000"/>
        <rFont val="宋体"/>
        <family val="0"/>
        <charset val="134"/>
      </rPr>
      <t xml:space="preserve">440687450</t>
    </r>
  </si>
  <si>
    <t xml:space="preserve">邱倩</t>
  </si>
  <si>
    <t xml:space="preserve">138****1925</t>
  </si>
  <si>
    <t xml:space="preserve">建行上海高境支行</t>
  </si>
  <si>
    <t xml:space="preserve">夏广宇</t>
  </si>
  <si>
    <t xml:space="preserve">159****0159</t>
  </si>
  <si>
    <t xml:space="preserve">建行朝阳分行河东支行</t>
  </si>
  <si>
    <t xml:space="preserve">梁敏蕾</t>
  </si>
  <si>
    <t xml:space="preserve">138****7876</t>
  </si>
  <si>
    <t xml:space="preserve">中山建行</t>
  </si>
  <si>
    <t xml:space="preserve">刘雄斌</t>
  </si>
  <si>
    <t xml:space="preserve">186****2381</t>
  </si>
  <si>
    <t xml:space="preserve">建行长沙黄兴南路支行</t>
  </si>
  <si>
    <t xml:space="preserve">赵苡霖</t>
  </si>
  <si>
    <t xml:space="preserve">135****6961</t>
  </si>
  <si>
    <t xml:space="preserve">周丽娜</t>
  </si>
  <si>
    <t xml:space="preserve">182****6179</t>
  </si>
  <si>
    <t xml:space="preserve">安娜</t>
  </si>
  <si>
    <t xml:space="preserve">186****1655</t>
  </si>
  <si>
    <r>
      <rPr>
        <sz val="11"/>
        <color rgb="FF000000"/>
        <rFont val="Noto Sans"/>
        <family val="2"/>
      </rPr>
      <t xml:space="preserve">建行</t>
    </r>
    <r>
      <rPr>
        <sz val="11"/>
        <color rgb="FF000000"/>
        <rFont val="宋体"/>
        <family val="0"/>
        <charset val="134"/>
      </rPr>
      <t xml:space="preserve">220659038</t>
    </r>
  </si>
  <si>
    <t xml:space="preserve">孙禹</t>
  </si>
  <si>
    <t xml:space="preserve">137****4834</t>
  </si>
  <si>
    <t xml:space="preserve">建行吉林省分行</t>
  </si>
  <si>
    <t xml:space="preserve">罗粦辉</t>
  </si>
  <si>
    <t xml:space="preserve">138****3369</t>
  </si>
  <si>
    <r>
      <rPr>
        <sz val="11"/>
        <color rgb="FF000000"/>
        <rFont val="Noto Sans"/>
        <family val="2"/>
      </rPr>
      <t xml:space="preserve">广东省分行梅州嘉大支行</t>
    </r>
    <r>
      <rPr>
        <sz val="11"/>
        <color rgb="FF000000"/>
        <rFont val="宋体"/>
        <family val="0"/>
        <charset val="134"/>
      </rPr>
      <t xml:space="preserve">440727138</t>
    </r>
  </si>
  <si>
    <t xml:space="preserve">李春霞</t>
  </si>
  <si>
    <t xml:space="preserve">138****6910</t>
  </si>
  <si>
    <r>
      <rPr>
        <sz val="11"/>
        <color rgb="FF000000"/>
        <rFont val="Noto Sans"/>
        <family val="2"/>
      </rPr>
      <t xml:space="preserve">广东省分行</t>
    </r>
    <r>
      <rPr>
        <sz val="11"/>
        <color rgb="FF000000"/>
        <rFont val="宋体"/>
        <family val="0"/>
        <charset val="134"/>
      </rPr>
      <t xml:space="preserve">440001100</t>
    </r>
  </si>
  <si>
    <t xml:space="preserve">郭艳美</t>
  </si>
  <si>
    <t xml:space="preserve">136****0195</t>
  </si>
  <si>
    <t xml:space="preserve">建行北京密云新东路支行</t>
  </si>
  <si>
    <t xml:space="preserve">陈凯</t>
  </si>
  <si>
    <t xml:space="preserve">186****6687</t>
  </si>
  <si>
    <t xml:space="preserve">服务</t>
  </si>
  <si>
    <t xml:space="preserve">邱元</t>
  </si>
  <si>
    <t xml:space="preserve">151****8775</t>
  </si>
  <si>
    <t xml:space="preserve">于娇</t>
  </si>
  <si>
    <t xml:space="preserve">139****6111</t>
  </si>
  <si>
    <t xml:space="preserve">鲁佳为</t>
  </si>
  <si>
    <t xml:space="preserve">189****1995</t>
  </si>
  <si>
    <t xml:space="preserve">鄞州农行南裕支行</t>
  </si>
  <si>
    <t xml:space="preserve">曾伟强</t>
  </si>
  <si>
    <t xml:space="preserve">182****2146</t>
  </si>
  <si>
    <t xml:space="preserve">北京金泰和亚投资管理有限公司上海分公司</t>
  </si>
  <si>
    <t xml:space="preserve">陈子伟</t>
  </si>
  <si>
    <t xml:space="preserve">138****4285</t>
  </si>
  <si>
    <t xml:space="preserve">建行上海分行</t>
  </si>
  <si>
    <t xml:space="preserve">薛新亮</t>
  </si>
  <si>
    <t xml:space="preserve">151****0918</t>
  </si>
  <si>
    <t xml:space="preserve">中国建设银行兰州安宁支行</t>
  </si>
  <si>
    <t xml:space="preserve">何忆澍</t>
  </si>
  <si>
    <t xml:space="preserve">130****8040</t>
  </si>
  <si>
    <t xml:space="preserve">中国建设银行上海市徐汇支行</t>
  </si>
  <si>
    <t xml:space="preserve">李波</t>
  </si>
  <si>
    <t xml:space="preserve">136****7079</t>
  </si>
  <si>
    <t xml:space="preserve">中国建设银行重庆市分行个人金融部</t>
  </si>
  <si>
    <t xml:space="preserve">陶金</t>
  </si>
  <si>
    <t xml:space="preserve">188****0567</t>
  </si>
  <si>
    <t xml:space="preserve">姚明波</t>
  </si>
  <si>
    <t xml:space="preserve">158****0152</t>
  </si>
  <si>
    <t xml:space="preserve">建行山东省分行临沂市北支行</t>
  </si>
  <si>
    <t xml:space="preserve">陈志远</t>
  </si>
  <si>
    <t xml:space="preserve">135****7396</t>
  </si>
  <si>
    <t xml:space="preserve">建设银行濮阳文留支行</t>
  </si>
  <si>
    <t xml:space="preserve">贾赟</t>
  </si>
  <si>
    <t xml:space="preserve">150****5588</t>
  </si>
  <si>
    <r>
      <rPr>
        <sz val="11"/>
        <color rgb="FF000000"/>
        <rFont val="Noto Sans"/>
        <family val="2"/>
      </rPr>
      <t xml:space="preserve">包头分行</t>
    </r>
    <r>
      <rPr>
        <sz val="11"/>
        <color rgb="FF000000"/>
        <rFont val="宋体"/>
        <family val="0"/>
        <charset val="134"/>
      </rPr>
      <t xml:space="preserve">150716685</t>
    </r>
  </si>
  <si>
    <t xml:space="preserve">杨柳艳</t>
  </si>
  <si>
    <t xml:space="preserve">137****9462</t>
  </si>
  <si>
    <t xml:space="preserve">王虎</t>
  </si>
  <si>
    <t xml:space="preserve">150****3261</t>
  </si>
  <si>
    <t xml:space="preserve">中国建设银行包头分行</t>
  </si>
  <si>
    <t xml:space="preserve">刘永柱</t>
  </si>
  <si>
    <t xml:space="preserve">188****8315</t>
  </si>
  <si>
    <t xml:space="preserve">中国建设银行股份有限公司深圳市分行</t>
  </si>
  <si>
    <t xml:space="preserve">杨红霞</t>
  </si>
  <si>
    <t xml:space="preserve">138****4819</t>
  </si>
  <si>
    <t xml:space="preserve">张新</t>
  </si>
  <si>
    <t xml:space="preserve">139****5317</t>
  </si>
  <si>
    <t xml:space="preserve">大连建行高新园区支行</t>
  </si>
  <si>
    <t xml:space="preserve">胡宏力</t>
  </si>
  <si>
    <t xml:space="preserve">134****5583</t>
  </si>
  <si>
    <t xml:space="preserve">付竞</t>
  </si>
  <si>
    <t xml:space="preserve">136****8946</t>
  </si>
  <si>
    <r>
      <rPr>
        <sz val="11"/>
        <color rgb="FF000000"/>
        <rFont val="Noto Sans"/>
        <family val="2"/>
      </rPr>
      <t xml:space="preserve">江西省分行</t>
    </r>
    <r>
      <rPr>
        <sz val="11"/>
        <color rgb="FF000000"/>
        <rFont val="宋体"/>
        <family val="0"/>
        <charset val="134"/>
      </rPr>
      <t xml:space="preserve">360540350</t>
    </r>
  </si>
  <si>
    <t xml:space="preserve">刘亚萍</t>
  </si>
  <si>
    <t xml:space="preserve">138****2247</t>
  </si>
  <si>
    <r>
      <rPr>
        <sz val="11"/>
        <color rgb="FF000000"/>
        <rFont val="Noto Sans"/>
        <family val="2"/>
      </rPr>
      <t xml:space="preserve">云南省分行</t>
    </r>
    <r>
      <rPr>
        <sz val="11"/>
        <color rgb="FF000000"/>
        <rFont val="宋体"/>
        <family val="0"/>
        <charset val="134"/>
      </rPr>
      <t xml:space="preserve">530656151</t>
    </r>
  </si>
  <si>
    <t xml:space="preserve">宋萍</t>
  </si>
  <si>
    <t xml:space="preserve">138****3315</t>
  </si>
  <si>
    <t xml:space="preserve">中国建设银行广东梅州分行</t>
  </si>
  <si>
    <t xml:space="preserve">湛璇</t>
  </si>
  <si>
    <t xml:space="preserve">138****8257</t>
  </si>
  <si>
    <t xml:space="preserve">周武</t>
  </si>
  <si>
    <t xml:space="preserve">180****3349</t>
  </si>
  <si>
    <r>
      <rPr>
        <sz val="11"/>
        <color rgb="FF000000"/>
        <rFont val="Noto Sans"/>
        <family val="2"/>
      </rPr>
      <t xml:space="preserve">河北分行</t>
    </r>
    <r>
      <rPr>
        <sz val="11"/>
        <color rgb="FF000000"/>
        <rFont val="宋体"/>
        <family val="0"/>
        <charset val="134"/>
      </rPr>
      <t xml:space="preserve">130637408</t>
    </r>
  </si>
  <si>
    <t xml:space="preserve">秦开祥</t>
  </si>
  <si>
    <t xml:space="preserve">186****2277</t>
  </si>
  <si>
    <t xml:space="preserve">建行安徽省分行</t>
  </si>
  <si>
    <t xml:space="preserve">潘志斌</t>
  </si>
  <si>
    <t xml:space="preserve">136****1314</t>
  </si>
  <si>
    <t xml:space="preserve">赵倩</t>
  </si>
  <si>
    <t xml:space="preserve">189****1907</t>
  </si>
  <si>
    <t xml:space="preserve">中国建设银行鞍山分行</t>
  </si>
  <si>
    <t xml:space="preserve">赵建霞</t>
  </si>
  <si>
    <t xml:space="preserve">134****1263</t>
  </si>
  <si>
    <t xml:space="preserve">河北邢台顺德支行</t>
  </si>
  <si>
    <t xml:space="preserve">刘丹丹</t>
  </si>
  <si>
    <t xml:space="preserve">189****2169</t>
  </si>
  <si>
    <t xml:space="preserve">张健辉</t>
  </si>
  <si>
    <t xml:space="preserve">136****9945</t>
  </si>
  <si>
    <t xml:space="preserve">中国工商银行江门分行</t>
  </si>
  <si>
    <t xml:space="preserve">朱双佰</t>
  </si>
  <si>
    <t xml:space="preserve">186****8761</t>
  </si>
  <si>
    <t xml:space="preserve">甘肃省平凉市庄浪建行</t>
  </si>
  <si>
    <t xml:space="preserve">陈鹏</t>
  </si>
  <si>
    <t xml:space="preserve">159****0010</t>
  </si>
  <si>
    <t xml:space="preserve">曾敏</t>
  </si>
  <si>
    <t xml:space="preserve">188****5921</t>
  </si>
  <si>
    <t xml:space="preserve">建行长沙铁银支行</t>
  </si>
  <si>
    <t xml:space="preserve">宋劲松</t>
  </si>
  <si>
    <t xml:space="preserve">137****5788</t>
  </si>
  <si>
    <t xml:space="preserve">158****8038</t>
  </si>
  <si>
    <t xml:space="preserve">黄旭东</t>
  </si>
  <si>
    <t xml:space="preserve">134****0307</t>
  </si>
  <si>
    <t xml:space="preserve">程天文</t>
  </si>
  <si>
    <t xml:space="preserve">188****1633</t>
  </si>
  <si>
    <t xml:space="preserve">建行安阳水冶支行</t>
  </si>
  <si>
    <t xml:space="preserve">徐春霄</t>
  </si>
  <si>
    <t xml:space="preserve">137****0752</t>
  </si>
  <si>
    <t xml:space="preserve">中国建设银行宝钢宝山支行高境支行</t>
  </si>
  <si>
    <t xml:space="preserve">胡馨月</t>
  </si>
  <si>
    <t xml:space="preserve">158****2277</t>
  </si>
  <si>
    <t xml:space="preserve">王飞</t>
  </si>
  <si>
    <t xml:space="preserve">185****5551</t>
  </si>
  <si>
    <t xml:space="preserve">中国邮储银行平顶山市分行</t>
  </si>
  <si>
    <t xml:space="preserve">龙振国</t>
  </si>
  <si>
    <t xml:space="preserve">181****0696</t>
  </si>
  <si>
    <t xml:space="preserve">湘乡市大发商品交易有限公司</t>
  </si>
  <si>
    <t xml:space="preserve">张中旭</t>
  </si>
  <si>
    <t xml:space="preserve">137****7869</t>
  </si>
  <si>
    <t xml:space="preserve">山西省建行阳泉分行电力支行</t>
  </si>
  <si>
    <t xml:space="preserve">李书超</t>
  </si>
  <si>
    <t xml:space="preserve">137****6735</t>
  </si>
  <si>
    <t xml:space="preserve">建行许昌分行</t>
  </si>
  <si>
    <t xml:space="preserve">栾京</t>
  </si>
  <si>
    <t xml:space="preserve">156****9211</t>
  </si>
  <si>
    <r>
      <rPr>
        <sz val="11"/>
        <color rgb="FF000000"/>
        <rFont val="Noto Sans"/>
        <family val="2"/>
      </rPr>
      <t xml:space="preserve">大连分行</t>
    </r>
    <r>
      <rPr>
        <sz val="11"/>
        <color rgb="FF000000"/>
        <rFont val="宋体"/>
        <family val="0"/>
        <charset val="134"/>
      </rPr>
      <t xml:space="preserve">212640061</t>
    </r>
  </si>
  <si>
    <t xml:space="preserve">骆靖宇</t>
  </si>
  <si>
    <t xml:space="preserve">151****9645</t>
  </si>
  <si>
    <r>
      <rPr>
        <sz val="11"/>
        <color rgb="FF000000"/>
        <rFont val="Noto Sans"/>
        <family val="2"/>
      </rPr>
      <t xml:space="preserve">江西洪都建行安义支行</t>
    </r>
    <r>
      <rPr>
        <sz val="11"/>
        <color rgb="FF000000"/>
        <rFont val="宋体"/>
        <family val="0"/>
        <charset val="134"/>
      </rPr>
      <t xml:space="preserve">360520350</t>
    </r>
  </si>
  <si>
    <t xml:space="preserve">张威</t>
  </si>
  <si>
    <t xml:space="preserve">156****5159</t>
  </si>
  <si>
    <t xml:space="preserve">易华旻</t>
  </si>
  <si>
    <t xml:space="preserve">138****0450</t>
  </si>
  <si>
    <t xml:space="preserve">肖进</t>
  </si>
  <si>
    <t xml:space="preserve">138****7029</t>
  </si>
  <si>
    <t xml:space="preserve">建行济宁分行</t>
  </si>
  <si>
    <t xml:space="preserve">原海峰</t>
  </si>
  <si>
    <t xml:space="preserve">181****8868</t>
  </si>
  <si>
    <t xml:space="preserve">建行内蒙古分行</t>
  </si>
  <si>
    <t xml:space="preserve">童光达</t>
  </si>
  <si>
    <t xml:space="preserve">183****5246</t>
  </si>
  <si>
    <t xml:space="preserve">陈浩</t>
  </si>
  <si>
    <t xml:space="preserve">138****9863</t>
  </si>
  <si>
    <t xml:space="preserve">中国建设银行海口豪苑支行</t>
  </si>
  <si>
    <t xml:space="preserve">王莹</t>
  </si>
  <si>
    <t xml:space="preserve">139****6080</t>
  </si>
  <si>
    <t xml:space="preserve">建设银行上海高境支行</t>
  </si>
  <si>
    <t xml:space="preserve">张欣</t>
  </si>
  <si>
    <t xml:space="preserve">137****9851</t>
  </si>
  <si>
    <t xml:space="preserve">中国建设银行股份有限公司广州滨江中路支行</t>
  </si>
  <si>
    <t xml:space="preserve">林燕花</t>
  </si>
  <si>
    <t xml:space="preserve">138****2215</t>
  </si>
  <si>
    <t xml:space="preserve">吴涛</t>
  </si>
  <si>
    <t xml:space="preserve">138****5234</t>
  </si>
  <si>
    <t xml:space="preserve">曹岩</t>
  </si>
  <si>
    <t xml:space="preserve">135****7431</t>
  </si>
  <si>
    <t xml:space="preserve">建行获嘉支行</t>
  </si>
  <si>
    <t xml:space="preserve">李长泽</t>
  </si>
  <si>
    <t xml:space="preserve">151****5600</t>
  </si>
  <si>
    <t xml:space="preserve">中国建设银行四川分行射洪皇冠灯分理处</t>
  </si>
  <si>
    <t xml:space="preserve">邓彪</t>
  </si>
  <si>
    <t xml:space="preserve">135****4032</t>
  </si>
  <si>
    <t xml:space="preserve">翁沛</t>
  </si>
  <si>
    <t xml:space="preserve">134****9256</t>
  </si>
  <si>
    <t xml:space="preserve">中国建设银行股份有限公司汕头市分行</t>
  </si>
  <si>
    <t xml:space="preserve">杨浩</t>
  </si>
  <si>
    <t xml:space="preserve">188****1011</t>
  </si>
  <si>
    <t xml:space="preserve">建行广西区分行南宁高新支行</t>
  </si>
  <si>
    <t xml:space="preserve">宛新征</t>
  </si>
  <si>
    <t xml:space="preserve">158****0951</t>
  </si>
  <si>
    <t xml:space="preserve">建行大厂支行</t>
  </si>
  <si>
    <t xml:space="preserve">袁芳</t>
  </si>
  <si>
    <t xml:space="preserve">139****1512</t>
  </si>
  <si>
    <t xml:space="preserve">耿磊</t>
  </si>
  <si>
    <t xml:space="preserve">186****2781</t>
  </si>
  <si>
    <t xml:space="preserve">建行济南珍珠泉支行</t>
  </si>
  <si>
    <t xml:space="preserve">王天晓</t>
  </si>
  <si>
    <t xml:space="preserve">189****9729</t>
  </si>
  <si>
    <t xml:space="preserve">刘秋玲</t>
  </si>
  <si>
    <t xml:space="preserve">136****5088</t>
  </si>
  <si>
    <t xml:space="preserve">中国建设银行洛阳高新技术开发区支行</t>
  </si>
  <si>
    <t xml:space="preserve">文彦</t>
  </si>
  <si>
    <t xml:space="preserve">189****0391</t>
  </si>
  <si>
    <t xml:space="preserve">周朝和</t>
  </si>
  <si>
    <t xml:space="preserve">137****2827</t>
  </si>
  <si>
    <t xml:space="preserve">聚万方（厦门）资产管理有限公司</t>
  </si>
  <si>
    <t xml:space="preserve">王鹏飞</t>
  </si>
  <si>
    <t xml:space="preserve">158****6964</t>
  </si>
  <si>
    <t xml:space="preserve">中国建设银行凉城支行</t>
  </si>
  <si>
    <t xml:space="preserve">李春梅</t>
  </si>
  <si>
    <t xml:space="preserve">186****9303</t>
  </si>
  <si>
    <t xml:space="preserve">建行西海支行</t>
  </si>
  <si>
    <t xml:space="preserve">蒋勇建</t>
  </si>
  <si>
    <t xml:space="preserve">189****5817</t>
  </si>
  <si>
    <t xml:space="preserve">建行桂林分行永福支行</t>
  </si>
  <si>
    <t xml:space="preserve">吴自林</t>
  </si>
  <si>
    <t xml:space="preserve">136****3626</t>
  </si>
  <si>
    <t xml:space="preserve">中国建设银行贵阳湖潮支行</t>
  </si>
  <si>
    <t xml:space="preserve">任玉丹</t>
  </si>
  <si>
    <t xml:space="preserve">186****7727</t>
  </si>
  <si>
    <t xml:space="preserve">郭立周</t>
  </si>
  <si>
    <t xml:space="preserve">189****0029</t>
  </si>
  <si>
    <t xml:space="preserve">邢台建行钢铁路支行</t>
  </si>
  <si>
    <t xml:space="preserve">任杨蕾</t>
  </si>
  <si>
    <t xml:space="preserve">135****5658</t>
  </si>
  <si>
    <r>
      <rPr>
        <sz val="11"/>
        <color rgb="FF000000"/>
        <rFont val="Noto Sans"/>
        <family val="2"/>
      </rPr>
      <t xml:space="preserve">上海分行</t>
    </r>
    <r>
      <rPr>
        <sz val="11"/>
        <color rgb="FF000000"/>
        <rFont val="宋体"/>
        <family val="0"/>
        <charset val="134"/>
      </rPr>
      <t xml:space="preserve">310773600</t>
    </r>
  </si>
  <si>
    <t xml:space="preserve">孙正</t>
  </si>
  <si>
    <t xml:space="preserve">150****2255</t>
  </si>
  <si>
    <r>
      <rPr>
        <sz val="11"/>
        <color rgb="FF000000"/>
        <rFont val="Noto Sans"/>
        <family val="2"/>
      </rPr>
      <t xml:space="preserve">江西省分行</t>
    </r>
    <r>
      <rPr>
        <sz val="11"/>
        <color rgb="FF000000"/>
        <rFont val="宋体"/>
        <family val="0"/>
        <charset val="134"/>
      </rPr>
      <t xml:space="preserve">360104526</t>
    </r>
  </si>
  <si>
    <t xml:space="preserve">周易</t>
  </si>
  <si>
    <t xml:space="preserve">184****3399</t>
  </si>
  <si>
    <t xml:space="preserve">中国建设银行周口分行西华支行</t>
  </si>
  <si>
    <t xml:space="preserve">邓为民</t>
  </si>
  <si>
    <t xml:space="preserve">135****8748</t>
  </si>
  <si>
    <r>
      <rPr>
        <sz val="11"/>
        <color rgb="FF000000"/>
        <rFont val="Noto Sans"/>
        <family val="2"/>
      </rPr>
      <t xml:space="preserve">建行广东省分行</t>
    </r>
    <r>
      <rPr>
        <sz val="11"/>
        <color rgb="FF000000"/>
        <rFont val="宋体"/>
        <family val="0"/>
        <charset val="134"/>
      </rPr>
      <t xml:space="preserve">44000011000</t>
    </r>
  </si>
  <si>
    <t xml:space="preserve">张波</t>
  </si>
  <si>
    <t xml:space="preserve">133****1686</t>
  </si>
  <si>
    <t xml:space="preserve">鄢燕丽</t>
  </si>
  <si>
    <t xml:space="preserve">159****8467</t>
  </si>
  <si>
    <r>
      <rPr>
        <sz val="11"/>
        <color rgb="FF000000"/>
        <rFont val="Noto Sans"/>
        <family val="2"/>
      </rPr>
      <t xml:space="preserve">江西省分行</t>
    </r>
    <r>
      <rPr>
        <sz val="11"/>
        <color rgb="FF000000"/>
        <rFont val="宋体"/>
        <family val="0"/>
        <charset val="134"/>
      </rPr>
      <t xml:space="preserve">360100385</t>
    </r>
  </si>
  <si>
    <t xml:space="preserve">李广洪</t>
  </si>
  <si>
    <t xml:space="preserve">137****5455</t>
  </si>
  <si>
    <t xml:space="preserve">建行广东省分行广州天河支行</t>
  </si>
  <si>
    <t xml:space="preserve">150****8661</t>
  </si>
  <si>
    <t xml:space="preserve">新疆建行塔城分行</t>
  </si>
  <si>
    <t xml:space="preserve">张峻</t>
  </si>
  <si>
    <t xml:space="preserve">155****0700</t>
  </si>
  <si>
    <t xml:space="preserve">大连建行园区支行</t>
  </si>
  <si>
    <t xml:space="preserve">黄睿</t>
  </si>
  <si>
    <t xml:space="preserve">186****0645</t>
  </si>
  <si>
    <r>
      <rPr>
        <sz val="11"/>
        <color rgb="FF000000"/>
        <rFont val="Noto Sans"/>
        <family val="2"/>
      </rPr>
      <t xml:space="preserve">江西分行</t>
    </r>
    <r>
      <rPr>
        <sz val="11"/>
        <color rgb="FF000000"/>
        <rFont val="宋体"/>
        <family val="0"/>
        <charset val="134"/>
      </rPr>
      <t xml:space="preserve">360640163</t>
    </r>
  </si>
  <si>
    <t xml:space="preserve">章艳</t>
  </si>
  <si>
    <t xml:space="preserve">153****3931</t>
  </si>
  <si>
    <t xml:space="preserve">吴光前</t>
  </si>
  <si>
    <t xml:space="preserve">建行湖南省分行长沙解放中路支行</t>
  </si>
  <si>
    <t xml:space="preserve">林翔</t>
  </si>
  <si>
    <t xml:space="preserve">135****3016</t>
  </si>
  <si>
    <t xml:space="preserve">叶志强</t>
  </si>
  <si>
    <t xml:space="preserve">139****1012</t>
  </si>
  <si>
    <t xml:space="preserve">聚万方（厦门（资产管理有限公司</t>
  </si>
  <si>
    <t xml:space="preserve">朱有良</t>
  </si>
  <si>
    <t xml:space="preserve">158****4773</t>
  </si>
  <si>
    <t xml:space="preserve">厦门华峰辊压机械有限公司</t>
  </si>
  <si>
    <t xml:space="preserve">刘海军</t>
  </si>
  <si>
    <t xml:space="preserve">139****6230</t>
  </si>
  <si>
    <t xml:space="preserve">建行天津蓟县支行</t>
  </si>
  <si>
    <t xml:space="preserve">吕建勋</t>
  </si>
  <si>
    <t xml:space="preserve">186****1185</t>
  </si>
  <si>
    <t xml:space="preserve">四平建行城建支行</t>
  </si>
  <si>
    <t xml:space="preserve">郭佳</t>
  </si>
  <si>
    <t xml:space="preserve">133****3977</t>
  </si>
  <si>
    <t xml:space="preserve">吴冰</t>
  </si>
  <si>
    <t xml:space="preserve">188****9926</t>
  </si>
  <si>
    <r>
      <rPr>
        <sz val="11"/>
        <color rgb="FF000000"/>
        <rFont val="宋体"/>
        <family val="0"/>
        <charset val="134"/>
      </rPr>
      <t xml:space="preserve">13065</t>
    </r>
    <r>
      <rPr>
        <sz val="11"/>
        <color rgb="FF000000"/>
        <rFont val="Noto Sans"/>
        <family val="2"/>
      </rPr>
      <t xml:space="preserve">邢台建行</t>
    </r>
  </si>
  <si>
    <t xml:space="preserve">邵鸿亮</t>
  </si>
  <si>
    <t xml:space="preserve">189****1186</t>
  </si>
  <si>
    <t xml:space="preserve">苏州银行</t>
  </si>
  <si>
    <t xml:space="preserve">庞博</t>
  </si>
  <si>
    <t xml:space="preserve">186****3148</t>
  </si>
  <si>
    <t xml:space="preserve">建行成都第五支行</t>
  </si>
  <si>
    <t xml:space="preserve">徐平涛</t>
  </si>
  <si>
    <t xml:space="preserve">137****0190</t>
  </si>
  <si>
    <r>
      <rPr>
        <sz val="11"/>
        <color rgb="FF000000"/>
        <rFont val="Noto Sans"/>
        <family val="2"/>
      </rPr>
      <t xml:space="preserve">河北分行</t>
    </r>
    <r>
      <rPr>
        <sz val="11"/>
        <color rgb="FF000000"/>
        <rFont val="宋体"/>
        <family val="0"/>
        <charset val="134"/>
      </rPr>
      <t xml:space="preserve">130610091</t>
    </r>
  </si>
  <si>
    <t xml:space="preserve">姜玉明</t>
  </si>
  <si>
    <t xml:space="preserve">158****1932</t>
  </si>
  <si>
    <r>
      <rPr>
        <b val="true"/>
        <sz val="16"/>
        <color rgb="FF000000"/>
        <rFont val="方正兰亭黑简体"/>
        <family val="3"/>
        <charset val="134"/>
      </rPr>
      <t xml:space="preserve">2017“</t>
    </r>
    <r>
      <rPr>
        <b val="true"/>
        <sz val="16"/>
        <color rgb="FF000000"/>
        <rFont val="Noto Sans"/>
        <family val="2"/>
      </rPr>
      <t xml:space="preserve">中金</t>
    </r>
    <r>
      <rPr>
        <b val="true"/>
        <sz val="16"/>
        <color rgb="FF000000"/>
        <rFont val="方正兰亭黑简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建行杯”全国黄金投资分析师职业技能竞赛实盘操作前</t>
    </r>
    <r>
      <rPr>
        <b val="true"/>
        <sz val="16"/>
        <color rgb="FF000000"/>
        <rFont val="方正兰亭黑简体"/>
        <family val="3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名名单</t>
    </r>
  </si>
  <si>
    <t xml:space="preserve">手机号后四位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9913</t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990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070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64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t xml:space="preserve">239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856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4191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t xml:space="preserve">983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t xml:space="preserve">3735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</si>
  <si>
    <t xml:space="preserve">368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8542</t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0"/>
        <charset val="134"/>
      </rPr>
      <t xml:space="preserve">*</t>
    </r>
  </si>
  <si>
    <t xml:space="preserve">415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83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5061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</si>
  <si>
    <t xml:space="preserve">8719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555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3011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092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85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7676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298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9488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302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t xml:space="preserve">29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05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9801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t xml:space="preserve">805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6280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534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8940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0291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881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1864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2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t xml:space="preserve">300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988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81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144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9114</t>
  </si>
  <si>
    <t xml:space="preserve">1627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</si>
  <si>
    <t xml:space="preserve">1029</t>
  </si>
  <si>
    <t xml:space="preserve">5846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2549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t xml:space="preserve">616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5663</t>
  </si>
  <si>
    <t xml:space="preserve">869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136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1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896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075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5389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016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t xml:space="preserve">9087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076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599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霄</t>
    </r>
  </si>
  <si>
    <t xml:space="preserve">269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0566</t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琍</t>
    </r>
  </si>
  <si>
    <t xml:space="preserve">005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738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6686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98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597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608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525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209</t>
  </si>
  <si>
    <t xml:space="preserve">0016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3509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1576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4457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54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0875</t>
  </si>
  <si>
    <t xml:space="preserve">449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2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25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961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37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89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44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19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69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969</t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麒</t>
    </r>
  </si>
  <si>
    <t xml:space="preserve">57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802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00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t xml:space="preserve">0430</t>
  </si>
  <si>
    <t xml:space="preserve">7652</t>
  </si>
  <si>
    <t xml:space="preserve">055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888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938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783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97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829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279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7422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300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8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748</t>
  </si>
  <si>
    <t xml:space="preserve">5500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921</t>
  </si>
  <si>
    <t xml:space="preserve">551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09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03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858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904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700</t>
  </si>
  <si>
    <t xml:space="preserve">9627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5088</t>
  </si>
  <si>
    <t xml:space="preserve">6796</t>
  </si>
  <si>
    <r>
      <rPr>
        <sz val="11"/>
        <color rgb="FF000000"/>
        <rFont val="Noto Sans"/>
        <family val="2"/>
      </rPr>
      <t xml:space="preserve">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8552</t>
  </si>
  <si>
    <r>
      <rPr>
        <sz val="11"/>
        <color rgb="FF000000"/>
        <rFont val="Noto Sans"/>
        <family val="2"/>
      </rPr>
      <t xml:space="preserve">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679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0806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798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80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8280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027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606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0921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t xml:space="preserve">202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822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2882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311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t xml:space="preserve">592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9818</t>
  </si>
  <si>
    <t xml:space="preserve">199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9787</t>
  </si>
  <si>
    <t xml:space="preserve">9118</t>
  </si>
  <si>
    <t xml:space="preserve">9009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7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注</t>
    </r>
  </si>
  <si>
    <t xml:space="preserve">146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704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51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122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657</t>
  </si>
  <si>
    <t xml:space="preserve">1695</t>
  </si>
  <si>
    <t xml:space="preserve">4144</t>
  </si>
  <si>
    <t xml:space="preserve">3891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717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53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37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487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6789</t>
  </si>
  <si>
    <t xml:space="preserve">626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8051</t>
  </si>
  <si>
    <t xml:space="preserve">133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5249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</si>
  <si>
    <t xml:space="preserve">2797</t>
  </si>
  <si>
    <t xml:space="preserve">9135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131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071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t xml:space="preserve">1505</t>
  </si>
  <si>
    <t xml:space="preserve">8252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505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760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242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888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5888</t>
  </si>
  <si>
    <t xml:space="preserve">767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769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25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1500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029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4757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2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596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0172</t>
  </si>
  <si>
    <r>
      <rPr>
        <sz val="11"/>
        <color rgb="FF000000"/>
        <rFont val="Noto Sans"/>
        <family val="2"/>
      </rPr>
      <t xml:space="preserve">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77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3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032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卡</t>
    </r>
  </si>
  <si>
    <t xml:space="preserve">7037</t>
  </si>
  <si>
    <t xml:space="preserve">9541</t>
  </si>
  <si>
    <t xml:space="preserve">152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975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9964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4960</t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595</t>
  </si>
  <si>
    <t xml:space="preserve">25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5775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0900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t xml:space="preserve">038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966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t xml:space="preserve">5166</t>
  </si>
  <si>
    <t xml:space="preserve">4829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02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5370</t>
  </si>
  <si>
    <t xml:space="preserve">3880</t>
  </si>
  <si>
    <t xml:space="preserve">852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t xml:space="preserve">004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21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0205</t>
  </si>
  <si>
    <r>
      <rPr>
        <sz val="11"/>
        <color rgb="FF000000"/>
        <rFont val="Noto Sans"/>
        <family val="2"/>
      </rPr>
      <t xml:space="preserve">侍</t>
    </r>
    <r>
      <rPr>
        <sz val="11"/>
        <color rgb="FF000000"/>
        <rFont val="宋体"/>
        <family val="0"/>
        <charset val="134"/>
      </rPr>
      <t xml:space="preserve">*</t>
    </r>
  </si>
  <si>
    <t xml:space="preserve">9300</t>
  </si>
  <si>
    <t xml:space="preserve">0068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t xml:space="preserve">96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2679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66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599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832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760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t xml:space="preserve">6760</t>
  </si>
  <si>
    <t xml:space="preserve">8544</t>
  </si>
  <si>
    <t xml:space="preserve">3523</t>
  </si>
  <si>
    <t xml:space="preserve">2272</t>
  </si>
  <si>
    <t xml:space="preserve">369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t xml:space="preserve">318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268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55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867</t>
  </si>
  <si>
    <t xml:space="preserve">8890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t xml:space="preserve">7977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667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9883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977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晔</t>
    </r>
  </si>
  <si>
    <t xml:space="preserve">8535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31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685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935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237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975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100</t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0626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t xml:space="preserve">868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867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533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99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795</t>
  </si>
  <si>
    <t xml:space="preserve">0435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97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819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45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620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89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58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455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6916</t>
  </si>
  <si>
    <t xml:space="preserve">35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2260</t>
  </si>
  <si>
    <t xml:space="preserve">7689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t xml:space="preserve">418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8378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t xml:space="preserve">5157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686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95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537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277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</si>
  <si>
    <t xml:space="preserve">3821</t>
  </si>
  <si>
    <t xml:space="preserve">672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5890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606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622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48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04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0944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455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5259</t>
  </si>
  <si>
    <t xml:space="preserve">367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0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8898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22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979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50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t xml:space="preserve">8589</t>
  </si>
  <si>
    <t xml:space="preserve">53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5698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955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33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7211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95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识</t>
    </r>
  </si>
  <si>
    <t xml:space="preserve">2997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t xml:space="preserve">5408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9297</t>
  </si>
  <si>
    <t xml:space="preserve">027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556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568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0569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t xml:space="preserve">82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8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若</t>
    </r>
  </si>
  <si>
    <t xml:space="preserve">898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549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8957</t>
  </si>
  <si>
    <t xml:space="preserve">892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37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t xml:space="preserve">5240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16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67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166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344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婉</t>
    </r>
  </si>
  <si>
    <t xml:space="preserve">5581</t>
  </si>
  <si>
    <t xml:space="preserve">7753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2517</t>
  </si>
  <si>
    <t xml:space="preserve">5189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93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8896</t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9100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t xml:space="preserve">2001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989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824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6643</t>
  </si>
  <si>
    <t xml:space="preserve">052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t xml:space="preserve">2755</t>
  </si>
  <si>
    <t xml:space="preserve">4245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</si>
  <si>
    <t xml:space="preserve">2281</t>
  </si>
  <si>
    <t xml:space="preserve">0575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7761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039</t>
  </si>
  <si>
    <t xml:space="preserve">8533</t>
  </si>
  <si>
    <t xml:space="preserve">3597</t>
  </si>
  <si>
    <t xml:space="preserve">08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30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298</t>
  </si>
  <si>
    <t xml:space="preserve">0018</t>
  </si>
  <si>
    <t xml:space="preserve">54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87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9326</t>
  </si>
  <si>
    <t xml:space="preserve">9086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t xml:space="preserve">63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77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6940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38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3153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t xml:space="preserve">1918</t>
  </si>
  <si>
    <t xml:space="preserve">29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335</t>
  </si>
  <si>
    <t xml:space="preserve">1078</t>
  </si>
  <si>
    <t xml:space="preserve">6818</t>
  </si>
  <si>
    <t xml:space="preserve">249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98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1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2333</t>
  </si>
  <si>
    <t xml:space="preserve">079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t xml:space="preserve">765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9199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8391</t>
  </si>
  <si>
    <t xml:space="preserve">947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6432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43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6317</t>
  </si>
  <si>
    <t xml:space="preserve">521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3723</t>
  </si>
  <si>
    <t xml:space="preserve">498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7935</t>
  </si>
  <si>
    <t xml:space="preserve">4881</t>
  </si>
  <si>
    <t xml:space="preserve">002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148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001</t>
  </si>
  <si>
    <t xml:space="preserve">5299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671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锌</t>
    </r>
  </si>
  <si>
    <t xml:space="preserve">3064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006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808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85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1288</t>
  </si>
  <si>
    <t xml:space="preserve">869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382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973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30</t>
  </si>
  <si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177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986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995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8003</t>
  </si>
  <si>
    <t xml:space="preserve">165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1118</t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t xml:space="preserve">866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龄</t>
    </r>
  </si>
  <si>
    <t xml:space="preserve">8528</t>
  </si>
  <si>
    <t xml:space="preserve">775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鸽</t>
    </r>
  </si>
  <si>
    <t xml:space="preserve">778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6912</t>
  </si>
  <si>
    <t xml:space="preserve">036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91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9130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6526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055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864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388</t>
  </si>
  <si>
    <t xml:space="preserve">1199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864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307</t>
  </si>
  <si>
    <t xml:space="preserve">868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6484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t xml:space="preserve">9736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6777</t>
  </si>
  <si>
    <t xml:space="preserve">1088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t xml:space="preserve">4236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2256</t>
  </si>
  <si>
    <t xml:space="preserve">7671</t>
  </si>
  <si>
    <t xml:space="preserve">5778</t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99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81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8398</t>
  </si>
  <si>
    <t xml:space="preserve">16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905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059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936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t xml:space="preserve">622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t xml:space="preserve">2827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11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7238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3746</t>
  </si>
  <si>
    <t xml:space="preserve">3265</t>
  </si>
  <si>
    <t xml:space="preserve">0678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937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665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58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t xml:space="preserve">9188</t>
  </si>
  <si>
    <t xml:space="preserve">5479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899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379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昕</t>
    </r>
  </si>
  <si>
    <t xml:space="preserve">5225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8376</t>
  </si>
  <si>
    <t xml:space="preserve">9373</t>
  </si>
  <si>
    <t xml:space="preserve">224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10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1525</t>
  </si>
  <si>
    <t xml:space="preserve">5855</t>
  </si>
  <si>
    <t xml:space="preserve">892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2536</t>
  </si>
  <si>
    <t xml:space="preserve">0120</t>
  </si>
  <si>
    <r>
      <rPr>
        <sz val="11"/>
        <color rgb="FF000000"/>
        <rFont val="Noto Sans"/>
        <family val="2"/>
      </rPr>
      <t xml:space="preserve">荀</t>
    </r>
    <r>
      <rPr>
        <sz val="11"/>
        <color rgb="FF000000"/>
        <rFont val="宋体"/>
        <family val="0"/>
        <charset val="134"/>
      </rPr>
      <t xml:space="preserve">*</t>
    </r>
  </si>
  <si>
    <t xml:space="preserve">1772</t>
  </si>
  <si>
    <t xml:space="preserve">179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957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85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0781</t>
  </si>
  <si>
    <t xml:space="preserve">073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451</t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</si>
  <si>
    <t xml:space="preserve">5310</t>
  </si>
  <si>
    <t xml:space="preserve">9131</t>
  </si>
  <si>
    <t xml:space="preserve">838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9788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8339</t>
  </si>
  <si>
    <t xml:space="preserve">996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89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323</t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12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903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259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</si>
  <si>
    <t xml:space="preserve">9438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t xml:space="preserve">88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t xml:space="preserve">2644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027</t>
  </si>
  <si>
    <t xml:space="preserve">0717</t>
  </si>
  <si>
    <t xml:space="preserve">7606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8646</t>
  </si>
  <si>
    <t xml:space="preserve">858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955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t xml:space="preserve">7302</t>
  </si>
  <si>
    <t xml:space="preserve">6988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090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90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18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1133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t xml:space="preserve">529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9571</t>
  </si>
  <si>
    <t xml:space="preserve">9322</t>
  </si>
  <si>
    <t xml:space="preserve">818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65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06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791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6530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63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548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浮</t>
    </r>
  </si>
  <si>
    <t xml:space="preserve">213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6765</t>
  </si>
  <si>
    <t xml:space="preserve">2159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355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684</t>
  </si>
  <si>
    <t xml:space="preserve">007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39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37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换</t>
    </r>
  </si>
  <si>
    <t xml:space="preserve">1523</t>
  </si>
  <si>
    <t xml:space="preserve">6109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t xml:space="preserve">6500</t>
  </si>
  <si>
    <r>
      <rPr>
        <sz val="11"/>
        <color rgb="FF000000"/>
        <rFont val="Noto Sans"/>
        <family val="2"/>
      </rPr>
      <t xml:space="preserve">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艳</t>
    </r>
  </si>
  <si>
    <t xml:space="preserve">7855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7781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875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3363</t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6926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1080</t>
  </si>
  <si>
    <t xml:space="preserve">4322</t>
  </si>
  <si>
    <t xml:space="preserve">016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945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0669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t xml:space="preserve">708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560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 </t>
    </r>
  </si>
  <si>
    <t xml:space="preserve">9650</t>
  </si>
  <si>
    <t xml:space="preserve">230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13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854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773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8803</t>
  </si>
  <si>
    <t xml:space="preserve">7808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98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629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559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979</t>
  </si>
  <si>
    <t xml:space="preserve">4560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1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6698</t>
  </si>
  <si>
    <r>
      <rPr>
        <sz val="11"/>
        <color rgb="FF000000"/>
        <rFont val="Noto Sans"/>
        <family val="2"/>
      </rPr>
      <t xml:space="preserve">揭</t>
    </r>
    <r>
      <rPr>
        <sz val="11"/>
        <color rgb="FF000000"/>
        <rFont val="宋体"/>
        <family val="0"/>
        <charset val="134"/>
      </rPr>
      <t xml:space="preserve">*</t>
    </r>
  </si>
  <si>
    <t xml:space="preserve">03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379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茸</t>
    </r>
  </si>
  <si>
    <t xml:space="preserve">83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710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3733</t>
  </si>
  <si>
    <t xml:space="preserve">310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125</t>
  </si>
  <si>
    <t xml:space="preserve">2237</t>
  </si>
  <si>
    <t xml:space="preserve">31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0677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068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7001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09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4039</t>
  </si>
  <si>
    <t xml:space="preserve">7091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200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039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431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77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6967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85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989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7033</t>
  </si>
  <si>
    <t xml:space="preserve">585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茶</t>
    </r>
  </si>
  <si>
    <t xml:space="preserve">2719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</si>
  <si>
    <t xml:space="preserve">771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</si>
  <si>
    <t xml:space="preserve">0752</t>
  </si>
  <si>
    <t xml:space="preserve">2112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932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606</t>
  </si>
  <si>
    <t xml:space="preserve">186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6321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t xml:space="preserve">7198</t>
  </si>
  <si>
    <t xml:space="preserve">1364</t>
  </si>
  <si>
    <t xml:space="preserve">9172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795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t xml:space="preserve">8490</t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</si>
  <si>
    <t xml:space="preserve">257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4379</t>
  </si>
  <si>
    <r>
      <rPr>
        <sz val="11"/>
        <color rgb="FF000000"/>
        <rFont val="Noto Sans"/>
        <family val="2"/>
      </rPr>
      <t xml:space="preserve">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0697</t>
  </si>
  <si>
    <t xml:space="preserve">9886</t>
  </si>
  <si>
    <r>
      <rPr>
        <sz val="11"/>
        <color rgb="FF000000"/>
        <rFont val="Noto Sans"/>
        <family val="2"/>
      </rPr>
      <t xml:space="preserve">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7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0246</t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t xml:space="preserve">896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959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9931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黎</t>
    </r>
  </si>
  <si>
    <t xml:space="preserve">360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惕</t>
    </r>
  </si>
  <si>
    <t xml:space="preserve">19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9511</t>
  </si>
  <si>
    <t xml:space="preserve">399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7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449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0394</t>
  </si>
  <si>
    <t xml:space="preserve">6788</t>
  </si>
  <si>
    <t xml:space="preserve">27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1436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8562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066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0565</t>
  </si>
  <si>
    <t xml:space="preserve">2468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92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00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42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193</t>
  </si>
  <si>
    <t xml:space="preserve">63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2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61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0285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</si>
  <si>
    <t xml:space="preserve">536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8383</t>
  </si>
  <si>
    <t xml:space="preserve">195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t xml:space="preserve">0799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7490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876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579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03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驹</t>
    </r>
  </si>
  <si>
    <t xml:space="preserve">9919</t>
  </si>
  <si>
    <t xml:space="preserve">50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35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t xml:space="preserve">96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890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苓</t>
    </r>
  </si>
  <si>
    <t xml:space="preserve">4512</t>
  </si>
  <si>
    <t xml:space="preserve">498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9673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7998</t>
  </si>
  <si>
    <t xml:space="preserve">882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9763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t xml:space="preserve">5881</t>
  </si>
  <si>
    <t xml:space="preserve">8785</t>
  </si>
  <si>
    <t xml:space="preserve">64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126</t>
  </si>
  <si>
    <t xml:space="preserve">1995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096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675</t>
  </si>
  <si>
    <t xml:space="preserve">66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339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t xml:space="preserve">28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13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64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7292</t>
  </si>
  <si>
    <t xml:space="preserve">517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789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t xml:space="preserve">7789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8287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477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剧</t>
    </r>
  </si>
  <si>
    <t xml:space="preserve">6935</t>
  </si>
  <si>
    <t xml:space="preserve">3312</t>
  </si>
  <si>
    <t xml:space="preserve">395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6633</t>
  </si>
  <si>
    <t xml:space="preserve">810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72</t>
  </si>
  <si>
    <t xml:space="preserve">5003</t>
  </si>
  <si>
    <t xml:space="preserve">124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18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638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3333</t>
  </si>
  <si>
    <t xml:space="preserve">7877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2169</t>
  </si>
  <si>
    <t xml:space="preserve">6616</t>
  </si>
  <si>
    <t xml:space="preserve">0007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t xml:space="preserve">6100</t>
  </si>
  <si>
    <t xml:space="preserve">0213</t>
  </si>
  <si>
    <t xml:space="preserve">3717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t xml:space="preserve">336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9181</t>
  </si>
  <si>
    <t xml:space="preserve">5055</t>
  </si>
  <si>
    <t xml:space="preserve">0361</t>
  </si>
  <si>
    <t xml:space="preserve">818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4773</t>
  </si>
  <si>
    <t xml:space="preserve">8566</t>
  </si>
  <si>
    <t xml:space="preserve">386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t xml:space="preserve">540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8175</t>
  </si>
  <si>
    <t xml:space="preserve">9905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t xml:space="preserve">338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6073</t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t xml:space="preserve">5493</t>
  </si>
  <si>
    <t xml:space="preserve">2931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挺</t>
    </r>
  </si>
  <si>
    <t xml:space="preserve">0129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569</t>
  </si>
  <si>
    <r>
      <rPr>
        <sz val="11"/>
        <color rgb="FF000000"/>
        <rFont val="Noto Sans"/>
        <family val="2"/>
      </rPr>
      <t xml:space="preserve">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015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939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t xml:space="preserve">064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8767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t xml:space="preserve">2218</t>
  </si>
  <si>
    <t xml:space="preserve">88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6622</t>
  </si>
  <si>
    <t xml:space="preserve">0961</t>
  </si>
  <si>
    <t xml:space="preserve">755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2420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7700</t>
  </si>
  <si>
    <t xml:space="preserve">3125</t>
  </si>
  <si>
    <t xml:space="preserve">5861</t>
  </si>
  <si>
    <t xml:space="preserve">367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4938</t>
  </si>
  <si>
    <t xml:space="preserve">886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多</t>
    </r>
  </si>
  <si>
    <t xml:space="preserve">3004</t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5777</t>
  </si>
  <si>
    <t xml:space="preserve">464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999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2101</t>
  </si>
  <si>
    <t xml:space="preserve">9141</t>
  </si>
  <si>
    <t xml:space="preserve">731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0003</t>
  </si>
  <si>
    <t xml:space="preserve">9998</t>
  </si>
  <si>
    <t xml:space="preserve">9606</t>
  </si>
  <si>
    <t xml:space="preserve">600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991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371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9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2523</t>
  </si>
  <si>
    <t xml:space="preserve">112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0317</t>
  </si>
  <si>
    <r>
      <rPr>
        <sz val="11"/>
        <color rgb="FF000000"/>
        <rFont val="Noto Sans"/>
        <family val="2"/>
      </rPr>
      <t xml:space="preserve">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8529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616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069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683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80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927</t>
  </si>
  <si>
    <t xml:space="preserve">0906</t>
  </si>
  <si>
    <t xml:space="preserve">2158</t>
  </si>
  <si>
    <t xml:space="preserve">6261</t>
  </si>
  <si>
    <t xml:space="preserve">255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3252</t>
  </si>
  <si>
    <t xml:space="preserve">9566</t>
  </si>
  <si>
    <t xml:space="preserve">763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92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355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韬</t>
    </r>
  </si>
  <si>
    <t xml:space="preserve">1123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117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</si>
  <si>
    <t xml:space="preserve">0088</t>
  </si>
  <si>
    <t xml:space="preserve">7307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t xml:space="preserve">39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821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51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8666</t>
  </si>
  <si>
    <t xml:space="preserve">85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7566</t>
  </si>
  <si>
    <t xml:space="preserve">6827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0759</t>
  </si>
  <si>
    <t xml:space="preserve">236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9217</t>
  </si>
  <si>
    <t xml:space="preserve">1519</t>
  </si>
  <si>
    <t xml:space="preserve">2712</t>
  </si>
  <si>
    <t xml:space="preserve">892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0820</t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8652</t>
  </si>
  <si>
    <t xml:space="preserve">986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t xml:space="preserve">7983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t xml:space="preserve">856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酉</t>
    </r>
  </si>
  <si>
    <t xml:space="preserve">237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3196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t xml:space="preserve">0331</t>
  </si>
  <si>
    <t xml:space="preserve">542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79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861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9911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049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774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0966</t>
  </si>
  <si>
    <t xml:space="preserve">73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8503</t>
  </si>
  <si>
    <t xml:space="preserve">346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3614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665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0117</t>
  </si>
  <si>
    <t xml:space="preserve">1077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3609</t>
  </si>
  <si>
    <t xml:space="preserve">4869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t xml:space="preserve">873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95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7516</t>
  </si>
  <si>
    <t xml:space="preserve">6601</t>
  </si>
  <si>
    <t xml:space="preserve">2833</t>
  </si>
  <si>
    <t xml:space="preserve">1620</t>
  </si>
  <si>
    <r>
      <rPr>
        <sz val="11"/>
        <color rgb="FF000000"/>
        <rFont val="Noto Sans"/>
        <family val="2"/>
      </rPr>
      <t xml:space="preserve">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0279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8392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3528</t>
  </si>
  <si>
    <t xml:space="preserve">6468</t>
  </si>
  <si>
    <t xml:space="preserve">7764</t>
  </si>
  <si>
    <t xml:space="preserve">362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t xml:space="preserve">1460</t>
  </si>
  <si>
    <t xml:space="preserve">665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9333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淦</t>
    </r>
  </si>
  <si>
    <t xml:space="preserve">7994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95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402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8829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981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7738</t>
  </si>
  <si>
    <t xml:space="preserve">344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珣</t>
    </r>
  </si>
  <si>
    <t xml:space="preserve">1120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86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8155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垦</t>
    </r>
  </si>
  <si>
    <t xml:space="preserve">49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999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82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8325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</si>
  <si>
    <t xml:space="preserve">2151</t>
  </si>
  <si>
    <t xml:space="preserve">141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668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866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t xml:space="preserve">9292</t>
  </si>
  <si>
    <t xml:space="preserve">058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757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5207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t xml:space="preserve">053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t xml:space="preserve">9978</t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</si>
  <si>
    <t xml:space="preserve">0301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36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0990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207</t>
  </si>
  <si>
    <t xml:space="preserve">5588</t>
  </si>
  <si>
    <t xml:space="preserve">691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677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t xml:space="preserve">98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22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3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89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812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t xml:space="preserve">7727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86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11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050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71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9019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925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456</t>
  </si>
  <si>
    <t xml:space="preserve">968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628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t xml:space="preserve">62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4880</t>
  </si>
  <si>
    <t xml:space="preserve">967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伯</t>
    </r>
  </si>
  <si>
    <t xml:space="preserve">4154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15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78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38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696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6179</t>
  </si>
  <si>
    <t xml:space="preserve">1655</t>
  </si>
  <si>
    <t xml:space="preserve">483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36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691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0195</t>
  </si>
  <si>
    <t xml:space="preserve">6687</t>
  </si>
  <si>
    <t xml:space="preserve">8775</t>
  </si>
  <si>
    <t xml:space="preserve">611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1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285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091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澍</t>
    </r>
  </si>
  <si>
    <t xml:space="preserve">8040</t>
  </si>
  <si>
    <t xml:space="preserve">7079</t>
  </si>
  <si>
    <t xml:space="preserve">0567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015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739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9462</t>
  </si>
  <si>
    <t xml:space="preserve">326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83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819</t>
  </si>
  <si>
    <t xml:space="preserve">531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558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t xml:space="preserve">89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315</t>
  </si>
  <si>
    <r>
      <rPr>
        <sz val="11"/>
        <color rgb="FF000000"/>
        <rFont val="Noto Sans"/>
        <family val="2"/>
      </rPr>
      <t xml:space="preserve">湛</t>
    </r>
    <r>
      <rPr>
        <sz val="11"/>
        <color rgb="FF000000"/>
        <rFont val="宋体"/>
        <family val="0"/>
        <charset val="134"/>
      </rPr>
      <t xml:space="preserve">*</t>
    </r>
  </si>
  <si>
    <t xml:space="preserve">8257</t>
  </si>
  <si>
    <t xml:space="preserve">3349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277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90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26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994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佰</t>
    </r>
  </si>
  <si>
    <t xml:space="preserve">8761</t>
  </si>
  <si>
    <t xml:space="preserve">001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5788</t>
  </si>
  <si>
    <t xml:space="preserve">803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0307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霄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5551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069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7869</t>
  </si>
  <si>
    <t xml:space="preserve">6735</t>
  </si>
  <si>
    <t xml:space="preserve">9211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9645</t>
  </si>
  <si>
    <t xml:space="preserve">5159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旻</t>
    </r>
  </si>
  <si>
    <t xml:space="preserve">0450</t>
  </si>
  <si>
    <t xml:space="preserve">7029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8868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5246</t>
  </si>
  <si>
    <t xml:space="preserve">9863</t>
  </si>
  <si>
    <t xml:space="preserve">6080</t>
  </si>
  <si>
    <t xml:space="preserve">985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2215</t>
  </si>
  <si>
    <t xml:space="preserve">5234</t>
  </si>
  <si>
    <t xml:space="preserve">74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5600</t>
  </si>
  <si>
    <t xml:space="preserve">4032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</si>
  <si>
    <t xml:space="preserve">9256</t>
  </si>
  <si>
    <t xml:space="preserve">1011</t>
  </si>
  <si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t xml:space="preserve">0951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1512</t>
  </si>
  <si>
    <t xml:space="preserve">278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97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039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96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930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81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62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0029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5658</t>
  </si>
  <si>
    <t xml:space="preserve">2255</t>
  </si>
  <si>
    <t xml:space="preserve">339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8748</t>
  </si>
  <si>
    <t xml:space="preserve">1686</t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846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5455</t>
  </si>
  <si>
    <t xml:space="preserve">8661</t>
  </si>
  <si>
    <t xml:space="preserve">0700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</si>
  <si>
    <t xml:space="preserve">393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301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01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23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1185</t>
  </si>
  <si>
    <t xml:space="preserve">3977</t>
  </si>
  <si>
    <t xml:space="preserve">9926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186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</si>
  <si>
    <t xml:space="preserve">314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0190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932</t>
  </si>
  <si>
    <t xml:space="preserve">1817</t>
  </si>
  <si>
    <t xml:space="preserve">不满六笔交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@"/>
    <numFmt numFmtId="169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方正兰亭黑简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兰亭黑简体"/>
      <family val="3"/>
      <charset val="134"/>
    </font>
    <font>
      <b val="true"/>
      <sz val="16"/>
      <color rgb="FF000000"/>
      <name val="方正兰亭黑简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62"/>
    <col collapsed="false" customWidth="true" hidden="false" outlineLevel="0" max="3" min="3" style="0" width="19.24"/>
    <col collapsed="false" customWidth="true" hidden="false" outlineLevel="0" max="7" min="4" style="0" width="15.49"/>
    <col collapsed="false" customWidth="true" hidden="false" outlineLevel="0" max="8" min="8" style="1" width="42.49"/>
    <col collapsed="false" customWidth="true" hidden="false" outlineLevel="0" max="12" min="9" style="1" width="17.4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/>
      <c r="J3" s="8"/>
      <c r="K3" s="8"/>
      <c r="L3" s="8"/>
    </row>
    <row r="4" customFormat="false" ht="13.5" hidden="false" customHeight="false" outlineLevel="0" collapsed="false">
      <c r="A4" s="6" t="n">
        <v>1</v>
      </c>
      <c r="B4" s="6" t="s">
        <v>10</v>
      </c>
      <c r="C4" s="9" t="s">
        <v>11</v>
      </c>
      <c r="D4" s="6" t="n">
        <v>50000</v>
      </c>
      <c r="E4" s="6" t="n">
        <v>20900.84</v>
      </c>
      <c r="F4" s="7" t="n">
        <v>0.4180168</v>
      </c>
      <c r="G4" s="10" t="n">
        <v>24</v>
      </c>
      <c r="H4" s="11" t="s">
        <v>12</v>
      </c>
      <c r="I4" s="8"/>
      <c r="J4" s="8"/>
      <c r="K4" s="8"/>
      <c r="L4" s="8"/>
      <c r="M4" s="0" t="str">
        <f aca="false">LEFT(B4,1)&amp;"*"&amp;IF(LEN(B4)&gt;2,RIGHT(B4,LEN(B4)-2),"")</f>
        <v>熊*博</v>
      </c>
      <c r="N4" s="0" t="str">
        <f aca="false">RIGHT(C4,4)</f>
        <v>9913</v>
      </c>
    </row>
    <row r="5" customFormat="false" ht="13.5" hidden="false" customHeight="false" outlineLevel="0" collapsed="false">
      <c r="A5" s="6" t="n">
        <v>2</v>
      </c>
      <c r="B5" s="6" t="s">
        <v>13</v>
      </c>
      <c r="C5" s="9" t="s">
        <v>14</v>
      </c>
      <c r="D5" s="6" t="n">
        <v>30000</v>
      </c>
      <c r="E5" s="6" t="n">
        <v>10634.18</v>
      </c>
      <c r="F5" s="7" t="n">
        <v>0.354472666666667</v>
      </c>
      <c r="G5" s="10" t="n">
        <v>128</v>
      </c>
      <c r="H5" s="11" t="s">
        <v>15</v>
      </c>
      <c r="I5" s="8"/>
      <c r="J5" s="8"/>
      <c r="K5" s="8"/>
      <c r="L5" s="8"/>
      <c r="M5" s="0" t="str">
        <f aca="false">LEFT(B5,1)&amp;"*"&amp;IF(LEN(B5)&gt;2,RIGHT(B5,LEN(B5)-2),"")</f>
        <v>臧*昌</v>
      </c>
      <c r="N5" s="0" t="str">
        <f aca="false">RIGHT(C5,4)</f>
        <v>9902</v>
      </c>
    </row>
    <row r="6" customFormat="false" ht="13.5" hidden="false" customHeight="false" outlineLevel="0" collapsed="false">
      <c r="A6" s="6" t="n">
        <v>3</v>
      </c>
      <c r="B6" s="6" t="s">
        <v>16</v>
      </c>
      <c r="C6" s="9" t="s">
        <v>17</v>
      </c>
      <c r="D6" s="6" t="n">
        <v>306150.57</v>
      </c>
      <c r="E6" s="6" t="n">
        <v>100391.51</v>
      </c>
      <c r="F6" s="7" t="n">
        <v>0.327915476361844</v>
      </c>
      <c r="G6" s="10" t="n">
        <v>217</v>
      </c>
      <c r="H6" s="11" t="s">
        <v>18</v>
      </c>
      <c r="I6" s="8"/>
      <c r="J6" s="8"/>
      <c r="K6" s="8"/>
      <c r="L6" s="8"/>
      <c r="M6" s="0" t="str">
        <f aca="false">LEFT(B6,1)&amp;"*"&amp;IF(LEN(B6)&gt;2,RIGHT(B6,LEN(B6)-2),"")</f>
        <v>刘*</v>
      </c>
      <c r="N6" s="0" t="str">
        <f aca="false">RIGHT(C6,4)</f>
        <v>0707</v>
      </c>
    </row>
    <row r="7" customFormat="false" ht="13.5" hidden="false" customHeight="false" outlineLevel="0" collapsed="false">
      <c r="A7" s="6" t="n">
        <v>4</v>
      </c>
      <c r="B7" s="6" t="s">
        <v>19</v>
      </c>
      <c r="C7" s="12" t="s">
        <v>20</v>
      </c>
      <c r="D7" s="12" t="n">
        <v>30956.59</v>
      </c>
      <c r="E7" s="12" t="n">
        <v>8521.45</v>
      </c>
      <c r="F7" s="7" t="n">
        <v>0.27527095200085</v>
      </c>
      <c r="G7" s="10" t="n">
        <v>84</v>
      </c>
      <c r="H7" s="11" t="s">
        <v>21</v>
      </c>
      <c r="I7" s="8"/>
      <c r="J7" s="8"/>
      <c r="K7" s="8"/>
      <c r="L7" s="8"/>
      <c r="M7" s="0" t="str">
        <f aca="false">LEFT(B7,1)&amp;"*"&amp;IF(LEN(B7)&gt;2,RIGHT(B7,LEN(B7)-2),"")</f>
        <v>李*成</v>
      </c>
      <c r="N7" s="0" t="str">
        <f aca="false">RIGHT(C7,4)</f>
        <v>4640</v>
      </c>
    </row>
    <row r="8" customFormat="false" ht="13.5" hidden="false" customHeight="false" outlineLevel="0" collapsed="false">
      <c r="A8" s="12" t="n">
        <v>5</v>
      </c>
      <c r="B8" s="6" t="s">
        <v>22</v>
      </c>
      <c r="C8" s="12" t="s">
        <v>23</v>
      </c>
      <c r="D8" s="12" t="n">
        <v>30001</v>
      </c>
      <c r="E8" s="12" t="n">
        <v>7877.99</v>
      </c>
      <c r="F8" s="7" t="n">
        <v>0.262590913636212</v>
      </c>
      <c r="G8" s="10" t="n">
        <v>52</v>
      </c>
      <c r="H8" s="11" t="s">
        <v>24</v>
      </c>
      <c r="I8" s="8"/>
      <c r="J8" s="8"/>
      <c r="K8" s="8"/>
      <c r="L8" s="8"/>
      <c r="M8" s="0" t="str">
        <f aca="false">LEFT(B8,1)&amp;"*"&amp;IF(LEN(B8)&gt;2,RIGHT(B8,LEN(B8)-2),"")</f>
        <v>吴*添</v>
      </c>
      <c r="N8" s="0" t="str">
        <f aca="false">RIGHT(C8,4)</f>
        <v>2398</v>
      </c>
    </row>
    <row r="9" customFormat="false" ht="13.5" hidden="false" customHeight="false" outlineLevel="0" collapsed="false">
      <c r="A9" s="12" t="n">
        <v>6</v>
      </c>
      <c r="B9" s="6" t="s">
        <v>25</v>
      </c>
      <c r="C9" s="12" t="s">
        <v>26</v>
      </c>
      <c r="D9" s="12" t="n">
        <v>30000</v>
      </c>
      <c r="E9" s="12" t="n">
        <v>7244.29</v>
      </c>
      <c r="F9" s="7" t="n">
        <v>0.241476333333333</v>
      </c>
      <c r="G9" s="10" t="n">
        <v>44</v>
      </c>
      <c r="H9" s="11" t="s">
        <v>27</v>
      </c>
      <c r="I9" s="8"/>
      <c r="J9" s="8"/>
      <c r="K9" s="8"/>
      <c r="L9" s="8"/>
      <c r="M9" s="0" t="str">
        <f aca="false">LEFT(B9,1)&amp;"*"&amp;IF(LEN(B9)&gt;2,RIGHT(B9,LEN(B9)-2),"")</f>
        <v>孙*斌</v>
      </c>
      <c r="N9" s="0" t="str">
        <f aca="false">RIGHT(C9,4)</f>
        <v>8565</v>
      </c>
    </row>
    <row r="10" customFormat="false" ht="13.5" hidden="false" customHeight="false" outlineLevel="0" collapsed="false">
      <c r="A10" s="12" t="n">
        <v>7</v>
      </c>
      <c r="B10" s="6" t="s">
        <v>28</v>
      </c>
      <c r="C10" s="12" t="s">
        <v>29</v>
      </c>
      <c r="D10" s="12" t="n">
        <v>90050</v>
      </c>
      <c r="E10" s="12" t="n">
        <v>21684.28</v>
      </c>
      <c r="F10" s="7" t="n">
        <v>0.240802665186008</v>
      </c>
      <c r="G10" s="10" t="n">
        <v>286</v>
      </c>
      <c r="H10" s="11" t="s">
        <v>30</v>
      </c>
      <c r="I10" s="8"/>
      <c r="J10" s="8"/>
      <c r="K10" s="8"/>
      <c r="L10" s="8"/>
      <c r="M10" s="0" t="str">
        <f aca="false">LEFT(B10,1)&amp;"*"&amp;IF(LEN(B10)&gt;2,RIGHT(B10,LEN(B10)-2),"")</f>
        <v>李*富</v>
      </c>
      <c r="N10" s="0" t="str">
        <f aca="false">RIGHT(C10,4)</f>
        <v>4191</v>
      </c>
    </row>
    <row r="11" customFormat="false" ht="13.5" hidden="false" customHeight="false" outlineLevel="0" collapsed="false">
      <c r="A11" s="12" t="n">
        <v>8</v>
      </c>
      <c r="B11" s="6" t="s">
        <v>31</v>
      </c>
      <c r="C11" s="12" t="s">
        <v>32</v>
      </c>
      <c r="D11" s="12" t="n">
        <v>50000</v>
      </c>
      <c r="E11" s="12" t="n">
        <v>9646.65</v>
      </c>
      <c r="F11" s="7" t="n">
        <v>0.192933</v>
      </c>
      <c r="G11" s="10" t="n">
        <v>28</v>
      </c>
      <c r="H11" s="11" t="s">
        <v>12</v>
      </c>
      <c r="I11" s="8"/>
      <c r="J11" s="8"/>
      <c r="K11" s="8"/>
      <c r="L11" s="8"/>
      <c r="M11" s="0" t="str">
        <f aca="false">LEFT(B11,1)&amp;"*"&amp;IF(LEN(B11)&gt;2,RIGHT(B11,LEN(B11)-2),"")</f>
        <v>潘*</v>
      </c>
      <c r="N11" s="0" t="str">
        <f aca="false">RIGHT(C11,4)</f>
        <v>9833</v>
      </c>
    </row>
    <row r="12" customFormat="false" ht="13.5" hidden="false" customHeight="false" outlineLevel="0" collapsed="false">
      <c r="A12" s="12" t="n">
        <v>9</v>
      </c>
      <c r="B12" s="6" t="s">
        <v>33</v>
      </c>
      <c r="C12" s="12" t="s">
        <v>34</v>
      </c>
      <c r="D12" s="12" t="n">
        <v>231294.3</v>
      </c>
      <c r="E12" s="12" t="n">
        <v>40612.34</v>
      </c>
      <c r="F12" s="7" t="n">
        <v>0.175587292899133</v>
      </c>
      <c r="G12" s="10" t="n">
        <v>42</v>
      </c>
      <c r="H12" s="11" t="s">
        <v>35</v>
      </c>
      <c r="I12" s="8"/>
      <c r="J12" s="8"/>
      <c r="K12" s="8"/>
      <c r="L12" s="8"/>
      <c r="M12" s="0" t="str">
        <f aca="false">LEFT(B12,1)&amp;"*"&amp;IF(LEN(B12)&gt;2,RIGHT(B12,LEN(B12)-2),"")</f>
        <v>孙*炳</v>
      </c>
      <c r="N12" s="0" t="str">
        <f aca="false">RIGHT(C12,4)</f>
        <v>3735</v>
      </c>
    </row>
    <row r="13" customFormat="false" ht="13.5" hidden="false" customHeight="false" outlineLevel="0" collapsed="false">
      <c r="A13" s="12" t="n">
        <v>10</v>
      </c>
      <c r="B13" s="6" t="s">
        <v>36</v>
      </c>
      <c r="C13" s="12" t="s">
        <v>37</v>
      </c>
      <c r="D13" s="12" t="n">
        <v>30000</v>
      </c>
      <c r="E13" s="12" t="n">
        <v>4715.35</v>
      </c>
      <c r="F13" s="7" t="n">
        <v>0.157178333333333</v>
      </c>
      <c r="G13" s="10" t="n">
        <v>342</v>
      </c>
      <c r="H13" s="11" t="s">
        <v>38</v>
      </c>
      <c r="I13" s="8"/>
      <c r="J13" s="8"/>
      <c r="K13" s="8"/>
      <c r="L13" s="8"/>
      <c r="M13" s="0" t="str">
        <f aca="false">LEFT(B13,1)&amp;"*"&amp;IF(LEN(B13)&gt;2,RIGHT(B13,LEN(B13)-2),"")</f>
        <v>桑*</v>
      </c>
      <c r="N13" s="0" t="str">
        <f aca="false">RIGHT(C13,4)</f>
        <v>3688</v>
      </c>
    </row>
    <row r="14" customFormat="false" ht="13.5" hidden="false" customHeight="false" outlineLevel="0" collapsed="false">
      <c r="A14" s="12" t="n">
        <v>11</v>
      </c>
      <c r="B14" s="6" t="s">
        <v>39</v>
      </c>
      <c r="C14" s="12" t="s">
        <v>40</v>
      </c>
      <c r="D14" s="12" t="n">
        <v>35841.81</v>
      </c>
      <c r="E14" s="12" t="n">
        <v>5602.12</v>
      </c>
      <c r="F14" s="7" t="n">
        <v>0.156301258223287</v>
      </c>
      <c r="G14" s="10" t="n">
        <v>11</v>
      </c>
      <c r="H14" s="11" t="s">
        <v>41</v>
      </c>
      <c r="I14" s="8"/>
      <c r="J14" s="8"/>
      <c r="K14" s="8"/>
      <c r="L14" s="8"/>
      <c r="M14" s="0" t="str">
        <f aca="false">LEFT(B14,1)&amp;"*"&amp;IF(LEN(B14)&gt;2,RIGHT(B14,LEN(B14)-2),"")</f>
        <v>黄*颖</v>
      </c>
      <c r="N14" s="0" t="str">
        <f aca="false">RIGHT(C14,4)</f>
        <v>8542</v>
      </c>
    </row>
    <row r="15" customFormat="false" ht="13.5" hidden="false" customHeight="false" outlineLevel="0" collapsed="false">
      <c r="A15" s="12" t="n">
        <v>12</v>
      </c>
      <c r="B15" s="6" t="s">
        <v>42</v>
      </c>
      <c r="C15" s="12" t="s">
        <v>43</v>
      </c>
      <c r="D15" s="12" t="n">
        <v>30000</v>
      </c>
      <c r="E15" s="12" t="n">
        <v>4466.17</v>
      </c>
      <c r="F15" s="7" t="n">
        <v>0.148872333333333</v>
      </c>
      <c r="G15" s="10" t="n">
        <v>11</v>
      </c>
      <c r="H15" s="11" t="s">
        <v>44</v>
      </c>
      <c r="I15" s="8"/>
      <c r="J15" s="8"/>
      <c r="K15" s="8"/>
      <c r="L15" s="8"/>
      <c r="M15" s="0" t="str">
        <f aca="false">LEFT(B15,1)&amp;"*"&amp;IF(LEN(B15)&gt;2,RIGHT(B15,LEN(B15)-2),"")</f>
        <v>闵*</v>
      </c>
      <c r="N15" s="0" t="str">
        <f aca="false">RIGHT(C15,4)</f>
        <v>4158</v>
      </c>
    </row>
    <row r="16" customFormat="false" ht="13.5" hidden="false" customHeight="false" outlineLevel="0" collapsed="false">
      <c r="A16" s="12" t="n">
        <v>13</v>
      </c>
      <c r="B16" s="6" t="s">
        <v>45</v>
      </c>
      <c r="C16" s="12" t="s">
        <v>46</v>
      </c>
      <c r="D16" s="12" t="n">
        <v>30000</v>
      </c>
      <c r="E16" s="12" t="n">
        <v>4441.41</v>
      </c>
      <c r="F16" s="7" t="n">
        <v>0.148047</v>
      </c>
      <c r="G16" s="10" t="n">
        <v>128</v>
      </c>
      <c r="H16" s="11" t="s">
        <v>47</v>
      </c>
      <c r="I16" s="8"/>
      <c r="J16" s="8"/>
      <c r="K16" s="8"/>
      <c r="L16" s="8"/>
      <c r="M16" s="0" t="str">
        <f aca="false">LEFT(B16,1)&amp;"*"&amp;IF(LEN(B16)&gt;2,RIGHT(B16,LEN(B16)-2),"")</f>
        <v>吴*刚</v>
      </c>
      <c r="N16" s="0" t="str">
        <f aca="false">RIGHT(C16,4)</f>
        <v>8358</v>
      </c>
    </row>
    <row r="17" customFormat="false" ht="13.5" hidden="false" customHeight="false" outlineLevel="0" collapsed="false">
      <c r="A17" s="12" t="n">
        <v>14</v>
      </c>
      <c r="B17" s="6" t="s">
        <v>48</v>
      </c>
      <c r="C17" s="12" t="s">
        <v>49</v>
      </c>
      <c r="D17" s="12" t="n">
        <v>30095</v>
      </c>
      <c r="E17" s="12" t="n">
        <v>4360.37</v>
      </c>
      <c r="F17" s="7" t="n">
        <v>0.144886858282107</v>
      </c>
      <c r="G17" s="10" t="n">
        <v>6</v>
      </c>
      <c r="H17" s="11" t="s">
        <v>24</v>
      </c>
      <c r="I17" s="8"/>
      <c r="J17" s="8"/>
      <c r="K17" s="8"/>
      <c r="L17" s="8"/>
      <c r="M17" s="0" t="str">
        <f aca="false">LEFT(B17,1)&amp;"*"&amp;IF(LEN(B17)&gt;2,RIGHT(B17,LEN(B17)-2),"")</f>
        <v>李*燕</v>
      </c>
      <c r="N17" s="0" t="str">
        <f aca="false">RIGHT(C17,4)</f>
        <v>5061</v>
      </c>
    </row>
    <row r="18" customFormat="false" ht="13.5" hidden="false" customHeight="false" outlineLevel="0" collapsed="false">
      <c r="A18" s="12" t="n">
        <v>15</v>
      </c>
      <c r="B18" s="6" t="s">
        <v>50</v>
      </c>
      <c r="C18" s="12" t="s">
        <v>51</v>
      </c>
      <c r="D18" s="12" t="n">
        <v>83000</v>
      </c>
      <c r="E18" s="12" t="n">
        <v>11822.3</v>
      </c>
      <c r="F18" s="7" t="n">
        <v>0.14243734939759</v>
      </c>
      <c r="G18" s="10" t="n">
        <v>26</v>
      </c>
      <c r="H18" s="11" t="s">
        <v>24</v>
      </c>
      <c r="I18" s="8"/>
      <c r="J18" s="8"/>
      <c r="K18" s="8"/>
      <c r="L18" s="8"/>
      <c r="M18" s="0" t="str">
        <f aca="false">LEFT(B18,1)&amp;"*"&amp;IF(LEN(B18)&gt;2,RIGHT(B18,LEN(B18)-2),"")</f>
        <v>邢*</v>
      </c>
      <c r="N18" s="0" t="str">
        <f aca="false">RIGHT(C18,4)</f>
        <v>8719</v>
      </c>
    </row>
    <row r="19" customFormat="false" ht="13.5" hidden="false" customHeight="false" outlineLevel="0" collapsed="false">
      <c r="A19" s="12" t="n">
        <v>16</v>
      </c>
      <c r="B19" s="6" t="s">
        <v>52</v>
      </c>
      <c r="C19" s="12" t="s">
        <v>53</v>
      </c>
      <c r="D19" s="12" t="n">
        <v>40000</v>
      </c>
      <c r="E19" s="12" t="n">
        <v>5543.67</v>
      </c>
      <c r="F19" s="7" t="n">
        <v>0.13859175</v>
      </c>
      <c r="G19" s="10" t="n">
        <v>18</v>
      </c>
      <c r="H19" s="11" t="s">
        <v>54</v>
      </c>
      <c r="I19" s="8"/>
      <c r="J19" s="8"/>
      <c r="K19" s="8"/>
      <c r="L19" s="8"/>
      <c r="M19" s="0" t="str">
        <f aca="false">LEFT(B19,1)&amp;"*"&amp;IF(LEN(B19)&gt;2,RIGHT(B19,LEN(B19)-2),"")</f>
        <v>高*凤</v>
      </c>
      <c r="N19" s="0" t="str">
        <f aca="false">RIGHT(C19,4)</f>
        <v>5556</v>
      </c>
    </row>
    <row r="20" customFormat="false" ht="13.5" hidden="false" customHeight="false" outlineLevel="0" collapsed="false">
      <c r="A20" s="12" t="n">
        <v>17</v>
      </c>
      <c r="B20" s="6" t="s">
        <v>55</v>
      </c>
      <c r="C20" s="12" t="s">
        <v>56</v>
      </c>
      <c r="D20" s="12" t="n">
        <v>30047.1</v>
      </c>
      <c r="E20" s="12" t="n">
        <v>4066.41</v>
      </c>
      <c r="F20" s="7" t="n">
        <v>0.13533452479607</v>
      </c>
      <c r="G20" s="10" t="n">
        <v>76</v>
      </c>
      <c r="H20" s="11" t="s">
        <v>57</v>
      </c>
      <c r="I20" s="8"/>
      <c r="J20" s="8"/>
      <c r="K20" s="8"/>
      <c r="L20" s="8"/>
      <c r="M20" s="0" t="str">
        <f aca="false">LEFT(B20,1)&amp;"*"&amp;IF(LEN(B20)&gt;2,RIGHT(B20,LEN(B20)-2),"")</f>
        <v>徐*</v>
      </c>
      <c r="N20" s="0" t="str">
        <f aca="false">RIGHT(C20,4)</f>
        <v>3011</v>
      </c>
    </row>
    <row r="21" customFormat="false" ht="13.5" hidden="false" customHeight="false" outlineLevel="0" collapsed="false">
      <c r="A21" s="12" t="n">
        <v>18</v>
      </c>
      <c r="B21" s="6" t="s">
        <v>58</v>
      </c>
      <c r="C21" s="12" t="s">
        <v>59</v>
      </c>
      <c r="D21" s="12" t="n">
        <v>30000</v>
      </c>
      <c r="E21" s="12" t="n">
        <v>3964.19</v>
      </c>
      <c r="F21" s="7" t="n">
        <v>0.132139666666667</v>
      </c>
      <c r="G21" s="10" t="n">
        <v>19</v>
      </c>
      <c r="H21" s="11" t="s">
        <v>24</v>
      </c>
      <c r="I21" s="8"/>
      <c r="J21" s="8"/>
      <c r="K21" s="8"/>
      <c r="L21" s="8"/>
      <c r="M21" s="0" t="str">
        <f aca="false">LEFT(B21,1)&amp;"*"&amp;IF(LEN(B21)&gt;2,RIGHT(B21,LEN(B21)-2),"")</f>
        <v>程*杰</v>
      </c>
      <c r="N21" s="0" t="str">
        <f aca="false">RIGHT(C21,4)</f>
        <v>0920</v>
      </c>
    </row>
    <row r="22" customFormat="false" ht="13.5" hidden="false" customHeight="false" outlineLevel="0" collapsed="false">
      <c r="A22" s="12" t="n">
        <v>19</v>
      </c>
      <c r="B22" s="6" t="s">
        <v>60</v>
      </c>
      <c r="C22" s="12" t="s">
        <v>61</v>
      </c>
      <c r="D22" s="12" t="n">
        <v>30001</v>
      </c>
      <c r="E22" s="12" t="n">
        <v>3931.58</v>
      </c>
      <c r="F22" s="7" t="n">
        <v>0.131048298390054</v>
      </c>
      <c r="G22" s="10" t="n">
        <v>215</v>
      </c>
      <c r="H22" s="11" t="s">
        <v>62</v>
      </c>
      <c r="I22" s="8"/>
      <c r="J22" s="8"/>
      <c r="K22" s="8"/>
      <c r="L22" s="8"/>
      <c r="M22" s="0" t="str">
        <f aca="false">LEFT(B22,1)&amp;"*"&amp;IF(LEN(B22)&gt;2,RIGHT(B22,LEN(B22)-2),"")</f>
        <v>董*飞</v>
      </c>
      <c r="N22" s="0" t="str">
        <f aca="false">RIGHT(C22,4)</f>
        <v>1850</v>
      </c>
    </row>
    <row r="23" customFormat="false" ht="13.5" hidden="false" customHeight="false" outlineLevel="0" collapsed="false">
      <c r="A23" s="12" t="n">
        <v>20</v>
      </c>
      <c r="B23" s="6" t="s">
        <v>63</v>
      </c>
      <c r="C23" s="12" t="s">
        <v>64</v>
      </c>
      <c r="D23" s="12" t="n">
        <v>60000</v>
      </c>
      <c r="E23" s="12" t="n">
        <v>7632.79</v>
      </c>
      <c r="F23" s="7" t="n">
        <v>0.127213166666667</v>
      </c>
      <c r="G23" s="10" t="n">
        <v>13</v>
      </c>
      <c r="H23" s="11" t="s">
        <v>65</v>
      </c>
      <c r="I23" s="8"/>
      <c r="J23" s="8"/>
      <c r="K23" s="8"/>
      <c r="L23" s="8"/>
      <c r="M23" s="0" t="str">
        <f aca="false">LEFT(B23,1)&amp;"*"&amp;IF(LEN(B23)&gt;2,RIGHT(B23,LEN(B23)-2),"")</f>
        <v>马*丽</v>
      </c>
      <c r="N23" s="0" t="str">
        <f aca="false">RIGHT(C23,4)</f>
        <v>7676</v>
      </c>
    </row>
    <row r="24" customFormat="false" ht="13.5" hidden="false" customHeight="false" outlineLevel="0" collapsed="false">
      <c r="A24" s="12" t="n">
        <v>21</v>
      </c>
      <c r="B24" s="6" t="s">
        <v>66</v>
      </c>
      <c r="C24" s="12" t="s">
        <v>67</v>
      </c>
      <c r="D24" s="12" t="n">
        <v>30000</v>
      </c>
      <c r="E24" s="12" t="n">
        <v>3813.1</v>
      </c>
      <c r="F24" s="7" t="n">
        <v>0.127103333333333</v>
      </c>
      <c r="G24" s="10" t="n">
        <v>58</v>
      </c>
      <c r="H24" s="11" t="s">
        <v>68</v>
      </c>
      <c r="I24" s="8"/>
      <c r="J24" s="8"/>
      <c r="K24" s="8"/>
      <c r="L24" s="8"/>
      <c r="M24" s="0" t="str">
        <f aca="false">LEFT(B24,1)&amp;"*"&amp;IF(LEN(B24)&gt;2,RIGHT(B24,LEN(B24)-2),"")</f>
        <v>郝*康</v>
      </c>
      <c r="N24" s="0" t="str">
        <f aca="false">RIGHT(C24,4)</f>
        <v>2989</v>
      </c>
    </row>
    <row r="25" customFormat="false" ht="13.5" hidden="false" customHeight="false" outlineLevel="0" collapsed="false">
      <c r="A25" s="12" t="n">
        <v>22</v>
      </c>
      <c r="B25" s="6" t="s">
        <v>69</v>
      </c>
      <c r="C25" s="12" t="s">
        <v>70</v>
      </c>
      <c r="D25" s="12" t="n">
        <v>110000</v>
      </c>
      <c r="E25" s="12" t="n">
        <v>13931.45</v>
      </c>
      <c r="F25" s="7" t="n">
        <v>0.126649545454545</v>
      </c>
      <c r="G25" s="10" t="n">
        <v>21</v>
      </c>
      <c r="H25" s="11" t="s">
        <v>71</v>
      </c>
      <c r="I25" s="8"/>
      <c r="J25" s="8"/>
      <c r="K25" s="8"/>
      <c r="L25" s="8"/>
      <c r="M25" s="0" t="str">
        <f aca="false">LEFT(B25,1)&amp;"*"&amp;IF(LEN(B25)&gt;2,RIGHT(B25,LEN(B25)-2),"")</f>
        <v>周*皓</v>
      </c>
      <c r="N25" s="0" t="str">
        <f aca="false">RIGHT(C25,4)</f>
        <v>9488</v>
      </c>
    </row>
    <row r="26" customFormat="false" ht="13.5" hidden="false" customHeight="false" outlineLevel="0" collapsed="false">
      <c r="A26" s="12" t="n">
        <v>23</v>
      </c>
      <c r="B26" s="6" t="s">
        <v>72</v>
      </c>
      <c r="C26" s="12" t="s">
        <v>73</v>
      </c>
      <c r="D26" s="12" t="n">
        <v>30000</v>
      </c>
      <c r="E26" s="12" t="n">
        <v>3695.26</v>
      </c>
      <c r="F26" s="7" t="n">
        <v>0.123175333333333</v>
      </c>
      <c r="G26" s="10" t="n">
        <v>37</v>
      </c>
      <c r="H26" s="11" t="s">
        <v>74</v>
      </c>
      <c r="I26" s="8"/>
      <c r="J26" s="8"/>
      <c r="K26" s="8"/>
      <c r="L26" s="8"/>
      <c r="M26" s="0" t="str">
        <f aca="false">LEFT(B26,1)&amp;"*"&amp;IF(LEN(B26)&gt;2,RIGHT(B26,LEN(B26)-2),"")</f>
        <v>陆*琼</v>
      </c>
      <c r="N26" s="0" t="str">
        <f aca="false">RIGHT(C26,4)</f>
        <v>3024</v>
      </c>
    </row>
    <row r="27" customFormat="false" ht="13.5" hidden="false" customHeight="false" outlineLevel="0" collapsed="false">
      <c r="A27" s="12" t="n">
        <v>24</v>
      </c>
      <c r="B27" s="6" t="s">
        <v>75</v>
      </c>
      <c r="C27" s="12" t="s">
        <v>76</v>
      </c>
      <c r="D27" s="12" t="n">
        <v>90000</v>
      </c>
      <c r="E27" s="12" t="n">
        <v>10961.72</v>
      </c>
      <c r="F27" s="7" t="n">
        <v>0.121796888888889</v>
      </c>
      <c r="G27" s="10" t="n">
        <v>45</v>
      </c>
      <c r="H27" s="11" t="s">
        <v>77</v>
      </c>
      <c r="I27" s="8"/>
      <c r="J27" s="8"/>
      <c r="K27" s="8"/>
      <c r="L27" s="8"/>
      <c r="M27" s="0" t="str">
        <f aca="false">LEFT(B27,1)&amp;"*"&amp;IF(LEN(B27)&gt;2,RIGHT(B27,LEN(B27)-2),"")</f>
        <v>邱*</v>
      </c>
      <c r="N27" s="0" t="str">
        <f aca="false">RIGHT(C27,4)</f>
        <v>2977</v>
      </c>
    </row>
    <row r="28" customFormat="false" ht="13.5" hidden="false" customHeight="false" outlineLevel="0" collapsed="false">
      <c r="A28" s="12" t="n">
        <v>25</v>
      </c>
      <c r="B28" s="6" t="s">
        <v>78</v>
      </c>
      <c r="C28" s="12" t="s">
        <v>79</v>
      </c>
      <c r="D28" s="12" t="n">
        <v>80491.9</v>
      </c>
      <c r="E28" s="12" t="n">
        <v>8928.81</v>
      </c>
      <c r="F28" s="7" t="n">
        <v>0.110928056114963</v>
      </c>
      <c r="G28" s="10" t="n">
        <v>25</v>
      </c>
      <c r="H28" s="11" t="s">
        <v>80</v>
      </c>
      <c r="I28" s="8"/>
      <c r="J28" s="8"/>
      <c r="K28" s="8"/>
      <c r="L28" s="8"/>
      <c r="M28" s="0" t="str">
        <f aca="false">LEFT(B28,1)&amp;"*"&amp;IF(LEN(B28)&gt;2,RIGHT(B28,LEN(B28)-2),"")</f>
        <v>王*昌</v>
      </c>
      <c r="N28" s="0" t="str">
        <f aca="false">RIGHT(C28,4)</f>
        <v>0505</v>
      </c>
    </row>
    <row r="29" customFormat="false" ht="13.5" hidden="false" customHeight="false" outlineLevel="0" collapsed="false">
      <c r="A29" s="12" t="n">
        <v>26</v>
      </c>
      <c r="B29" s="6" t="s">
        <v>81</v>
      </c>
      <c r="C29" s="12" t="s">
        <v>82</v>
      </c>
      <c r="D29" s="12" t="n">
        <v>50000</v>
      </c>
      <c r="E29" s="12" t="n">
        <v>5477.07</v>
      </c>
      <c r="F29" s="7" t="n">
        <v>0.1095414</v>
      </c>
      <c r="G29" s="10" t="n">
        <v>27</v>
      </c>
      <c r="H29" s="11" t="s">
        <v>83</v>
      </c>
      <c r="I29" s="8"/>
      <c r="J29" s="8"/>
      <c r="K29" s="8"/>
      <c r="L29" s="8"/>
      <c r="M29" s="0" t="str">
        <f aca="false">LEFT(B29,1)&amp;"*"&amp;IF(LEN(B29)&gt;2,RIGHT(B29,LEN(B29)-2),"")</f>
        <v>李*辉</v>
      </c>
      <c r="N29" s="0" t="str">
        <f aca="false">RIGHT(C29,4)</f>
        <v>9801</v>
      </c>
    </row>
    <row r="30" customFormat="false" ht="13.5" hidden="false" customHeight="false" outlineLevel="0" collapsed="false">
      <c r="A30" s="12" t="n">
        <v>27</v>
      </c>
      <c r="B30" s="6" t="s">
        <v>84</v>
      </c>
      <c r="C30" s="12" t="s">
        <v>85</v>
      </c>
      <c r="D30" s="12" t="n">
        <v>52704.58</v>
      </c>
      <c r="E30" s="12" t="n">
        <v>5723.38</v>
      </c>
      <c r="F30" s="7" t="n">
        <v>0.108593598506999</v>
      </c>
      <c r="G30" s="10" t="n">
        <v>18</v>
      </c>
      <c r="H30" s="11" t="s">
        <v>86</v>
      </c>
      <c r="I30" s="8"/>
      <c r="J30" s="8"/>
      <c r="K30" s="8"/>
      <c r="L30" s="8"/>
      <c r="M30" s="0" t="str">
        <f aca="false">LEFT(B30,1)&amp;"*"&amp;IF(LEN(B30)&gt;2,RIGHT(B30,LEN(B30)-2),"")</f>
        <v>邱*舟</v>
      </c>
      <c r="N30" s="0" t="str">
        <f aca="false">RIGHT(C30,4)</f>
        <v>8055</v>
      </c>
    </row>
    <row r="31" customFormat="false" ht="13.5" hidden="false" customHeight="false" outlineLevel="0" collapsed="false">
      <c r="A31" s="12" t="n">
        <v>28</v>
      </c>
      <c r="B31" s="6" t="s">
        <v>87</v>
      </c>
      <c r="C31" s="12" t="s">
        <v>88</v>
      </c>
      <c r="D31" s="12" t="n">
        <v>30000</v>
      </c>
      <c r="E31" s="12" t="n">
        <v>3252.57</v>
      </c>
      <c r="F31" s="7" t="n">
        <v>0.108419</v>
      </c>
      <c r="G31" s="10" t="n">
        <v>194</v>
      </c>
      <c r="H31" s="11" t="s">
        <v>89</v>
      </c>
      <c r="I31" s="8"/>
      <c r="J31" s="8"/>
      <c r="K31" s="8"/>
      <c r="L31" s="8"/>
      <c r="M31" s="0" t="str">
        <f aca="false">LEFT(B31,1)&amp;"*"&amp;IF(LEN(B31)&gt;2,RIGHT(B31,LEN(B31)-2),"")</f>
        <v>周*</v>
      </c>
      <c r="N31" s="0" t="str">
        <f aca="false">RIGHT(C31,4)</f>
        <v>6280</v>
      </c>
    </row>
    <row r="32" customFormat="false" ht="13.5" hidden="false" customHeight="false" outlineLevel="0" collapsed="false">
      <c r="A32" s="12" t="n">
        <v>29</v>
      </c>
      <c r="B32" s="6" t="s">
        <v>90</v>
      </c>
      <c r="C32" s="12" t="s">
        <v>91</v>
      </c>
      <c r="D32" s="12" t="n">
        <v>100200.66</v>
      </c>
      <c r="E32" s="12" t="n">
        <v>10610.95</v>
      </c>
      <c r="F32" s="7" t="n">
        <v>0.105897007065622</v>
      </c>
      <c r="G32" s="10" t="n">
        <v>19</v>
      </c>
      <c r="H32" s="11" t="s">
        <v>24</v>
      </c>
      <c r="I32" s="8"/>
      <c r="J32" s="8"/>
      <c r="K32" s="8"/>
      <c r="L32" s="8"/>
      <c r="M32" s="0" t="str">
        <f aca="false">LEFT(B32,1)&amp;"*"&amp;IF(LEN(B32)&gt;2,RIGHT(B32,LEN(B32)-2),"")</f>
        <v>沈*奇</v>
      </c>
      <c r="N32" s="0" t="str">
        <f aca="false">RIGHT(C32,4)</f>
        <v>5340</v>
      </c>
    </row>
    <row r="33" customFormat="false" ht="13.5" hidden="false" customHeight="false" outlineLevel="0" collapsed="false">
      <c r="A33" s="12" t="n">
        <v>30</v>
      </c>
      <c r="B33" s="6" t="s">
        <v>92</v>
      </c>
      <c r="C33" s="12" t="s">
        <v>93</v>
      </c>
      <c r="D33" s="12" t="n">
        <v>50000</v>
      </c>
      <c r="E33" s="12" t="n">
        <v>5193.3</v>
      </c>
      <c r="F33" s="7" t="n">
        <v>0.103866</v>
      </c>
      <c r="G33" s="10" t="n">
        <v>21</v>
      </c>
      <c r="H33" s="11" t="s">
        <v>24</v>
      </c>
      <c r="I33" s="8"/>
      <c r="J33" s="8"/>
      <c r="K33" s="8"/>
      <c r="L33" s="8"/>
      <c r="M33" s="0" t="str">
        <f aca="false">LEFT(B33,1)&amp;"*"&amp;IF(LEN(B33)&gt;2,RIGHT(B33,LEN(B33)-2),"")</f>
        <v>赵*</v>
      </c>
      <c r="N33" s="0" t="str">
        <f aca="false">RIGHT(C33,4)</f>
        <v>8940</v>
      </c>
    </row>
    <row r="34" s="19" customFormat="true" ht="13.5" hidden="false" customHeight="false" outlineLevel="0" collapsed="false">
      <c r="A34" s="13" t="n">
        <v>31</v>
      </c>
      <c r="B34" s="14" t="s">
        <v>94</v>
      </c>
      <c r="C34" s="13" t="s">
        <v>95</v>
      </c>
      <c r="D34" s="13" t="n">
        <v>137916.57</v>
      </c>
      <c r="E34" s="13" t="n">
        <v>14110.6</v>
      </c>
      <c r="F34" s="15" t="n">
        <v>0.102312579264406</v>
      </c>
      <c r="G34" s="16" t="n">
        <v>4</v>
      </c>
      <c r="H34" s="17" t="s">
        <v>96</v>
      </c>
      <c r="I34" s="18"/>
      <c r="J34" s="18"/>
      <c r="K34" s="18"/>
      <c r="L34" s="18"/>
      <c r="M34" s="19" t="str">
        <f aca="false">LEFT(B34,1)&amp;"*"&amp;IF(LEN(B34)&gt;2,RIGHT(B34,LEN(B34)-2),"")</f>
        <v>李*</v>
      </c>
      <c r="N34" s="19" t="str">
        <f aca="false">RIGHT(C34,4)</f>
        <v>1817</v>
      </c>
    </row>
    <row r="35" customFormat="false" ht="13.5" hidden="false" customHeight="false" outlineLevel="0" collapsed="false">
      <c r="A35" s="12" t="n">
        <v>32</v>
      </c>
      <c r="B35" s="6" t="s">
        <v>97</v>
      </c>
      <c r="C35" s="12" t="s">
        <v>98</v>
      </c>
      <c r="D35" s="12" t="n">
        <v>30000</v>
      </c>
      <c r="E35" s="12" t="n">
        <v>2966.32</v>
      </c>
      <c r="F35" s="7" t="n">
        <v>0.0988773333333333</v>
      </c>
      <c r="G35" s="10" t="n">
        <v>44</v>
      </c>
      <c r="H35" s="11" t="s">
        <v>99</v>
      </c>
      <c r="I35" s="8"/>
      <c r="J35" s="8"/>
      <c r="K35" s="8"/>
      <c r="L35" s="8"/>
      <c r="M35" s="0" t="str">
        <f aca="false">LEFT(B35,1)&amp;"*"&amp;IF(LEN(B35)&gt;2,RIGHT(B35,LEN(B35)-2),"")</f>
        <v>孟*辉</v>
      </c>
      <c r="N35" s="0" t="str">
        <f aca="false">RIGHT(C35,4)</f>
        <v>0291</v>
      </c>
    </row>
    <row r="36" customFormat="false" ht="13.5" hidden="false" customHeight="false" outlineLevel="0" collapsed="false">
      <c r="A36" s="12" t="n">
        <v>33</v>
      </c>
      <c r="B36" s="6" t="s">
        <v>100</v>
      </c>
      <c r="C36" s="12" t="s">
        <v>101</v>
      </c>
      <c r="D36" s="12" t="n">
        <v>128006.57</v>
      </c>
      <c r="E36" s="12" t="n">
        <v>12502.86</v>
      </c>
      <c r="F36" s="7" t="n">
        <v>0.0976735803482586</v>
      </c>
      <c r="G36" s="10" t="n">
        <v>159</v>
      </c>
      <c r="H36" s="11" t="s">
        <v>102</v>
      </c>
      <c r="I36" s="8"/>
      <c r="J36" s="8"/>
      <c r="K36" s="8"/>
      <c r="L36" s="8"/>
      <c r="M36" s="0" t="str">
        <f aca="false">LEFT(B36,1)&amp;"*"&amp;IF(LEN(B36)&gt;2,RIGHT(B36,LEN(B36)-2),"")</f>
        <v>武*海</v>
      </c>
      <c r="N36" s="0" t="str">
        <f aca="false">RIGHT(C36,4)</f>
        <v>8819</v>
      </c>
    </row>
    <row r="37" customFormat="false" ht="13.5" hidden="false" customHeight="false" outlineLevel="0" collapsed="false">
      <c r="A37" s="12" t="n">
        <v>34</v>
      </c>
      <c r="B37" s="6" t="s">
        <v>103</v>
      </c>
      <c r="C37" s="12" t="s">
        <v>104</v>
      </c>
      <c r="D37" s="12" t="n">
        <v>100000</v>
      </c>
      <c r="E37" s="12" t="n">
        <v>9641.93</v>
      </c>
      <c r="F37" s="7" t="n">
        <v>0.0964193</v>
      </c>
      <c r="G37" s="10" t="n">
        <v>10</v>
      </c>
      <c r="H37" s="11" t="s">
        <v>105</v>
      </c>
      <c r="I37" s="8"/>
      <c r="J37" s="8"/>
      <c r="K37" s="8"/>
      <c r="L37" s="8"/>
      <c r="M37" s="0" t="str">
        <f aca="false">LEFT(B37,1)&amp;"*"&amp;IF(LEN(B37)&gt;2,RIGHT(B37,LEN(B37)-2),"")</f>
        <v>黄*</v>
      </c>
      <c r="N37" s="0" t="str">
        <f aca="false">RIGHT(C37,4)</f>
        <v>1864</v>
      </c>
    </row>
    <row r="38" customFormat="false" ht="13.5" hidden="false" customHeight="false" outlineLevel="0" collapsed="false">
      <c r="A38" s="12" t="n">
        <v>35</v>
      </c>
      <c r="B38" s="6" t="s">
        <v>106</v>
      </c>
      <c r="C38" s="12" t="s">
        <v>107</v>
      </c>
      <c r="D38" s="12" t="n">
        <v>30022.52</v>
      </c>
      <c r="E38" s="12" t="n">
        <v>2723.2</v>
      </c>
      <c r="F38" s="7" t="n">
        <v>0.090705243930223</v>
      </c>
      <c r="G38" s="10" t="n">
        <v>17</v>
      </c>
      <c r="H38" s="11" t="s">
        <v>108</v>
      </c>
      <c r="I38" s="8"/>
      <c r="J38" s="8"/>
      <c r="K38" s="8"/>
      <c r="L38" s="8"/>
      <c r="M38" s="0" t="str">
        <f aca="false">LEFT(B38,1)&amp;"*"&amp;IF(LEN(B38)&gt;2,RIGHT(B38,LEN(B38)-2),"")</f>
        <v>陶*宇</v>
      </c>
      <c r="N38" s="0" t="str">
        <f aca="false">RIGHT(C38,4)</f>
        <v>3226</v>
      </c>
    </row>
    <row r="39" customFormat="false" ht="13.5" hidden="false" customHeight="false" outlineLevel="0" collapsed="false">
      <c r="A39" s="12" t="n">
        <v>36</v>
      </c>
      <c r="B39" s="6" t="s">
        <v>109</v>
      </c>
      <c r="C39" s="12" t="s">
        <v>110</v>
      </c>
      <c r="D39" s="12" t="n">
        <v>700179.21</v>
      </c>
      <c r="E39" s="12" t="n">
        <v>62822.84</v>
      </c>
      <c r="F39" s="7" t="n">
        <v>0.089723943674363</v>
      </c>
      <c r="G39" s="10" t="n">
        <v>51</v>
      </c>
      <c r="H39" s="11" t="s">
        <v>111</v>
      </c>
      <c r="I39" s="8"/>
      <c r="J39" s="8"/>
      <c r="K39" s="8"/>
      <c r="L39" s="8"/>
      <c r="M39" s="0" t="str">
        <f aca="false">LEFT(B39,1)&amp;"*"&amp;IF(LEN(B39)&gt;2,RIGHT(B39,LEN(B39)-2),"")</f>
        <v>陈*隆</v>
      </c>
      <c r="N39" s="0" t="str">
        <f aca="false">RIGHT(C39,4)</f>
        <v>3006</v>
      </c>
    </row>
    <row r="40" customFormat="false" ht="13.5" hidden="false" customHeight="false" outlineLevel="0" collapsed="false">
      <c r="A40" s="12" t="n">
        <v>37</v>
      </c>
      <c r="B40" s="6" t="s">
        <v>112</v>
      </c>
      <c r="C40" s="12" t="s">
        <v>113</v>
      </c>
      <c r="D40" s="12" t="n">
        <v>228829.93</v>
      </c>
      <c r="E40" s="12" t="n">
        <v>20484.41</v>
      </c>
      <c r="F40" s="7" t="n">
        <v>0.0895180538664676</v>
      </c>
      <c r="G40" s="10" t="n">
        <v>98</v>
      </c>
      <c r="H40" s="11" t="s">
        <v>114</v>
      </c>
      <c r="I40" s="8"/>
      <c r="J40" s="8"/>
      <c r="K40" s="8"/>
      <c r="L40" s="8"/>
      <c r="M40" s="0" t="str">
        <f aca="false">LEFT(B40,1)&amp;"*"&amp;IF(LEN(B40)&gt;2,RIGHT(B40,LEN(B40)-2),"")</f>
        <v>林*元</v>
      </c>
      <c r="N40" s="0" t="str">
        <f aca="false">RIGHT(C40,4)</f>
        <v>9885</v>
      </c>
    </row>
    <row r="41" customFormat="false" ht="13.5" hidden="false" customHeight="false" outlineLevel="0" collapsed="false">
      <c r="A41" s="12" t="n">
        <v>38</v>
      </c>
      <c r="B41" s="6" t="s">
        <v>115</v>
      </c>
      <c r="C41" s="12" t="s">
        <v>116</v>
      </c>
      <c r="D41" s="12" t="n">
        <v>33950.09</v>
      </c>
      <c r="E41" s="12" t="n">
        <v>2882.45</v>
      </c>
      <c r="F41" s="7" t="n">
        <v>0.0849025731595999</v>
      </c>
      <c r="G41" s="10" t="n">
        <v>17</v>
      </c>
      <c r="H41" s="11" t="s">
        <v>117</v>
      </c>
      <c r="I41" s="8"/>
      <c r="J41" s="8"/>
      <c r="K41" s="8"/>
      <c r="L41" s="8"/>
      <c r="M41" s="0" t="str">
        <f aca="false">LEFT(B41,1)&amp;"*"&amp;IF(LEN(B41)&gt;2,RIGHT(B41,LEN(B41)-2),"")</f>
        <v>张*平</v>
      </c>
      <c r="N41" s="0" t="str">
        <f aca="false">RIGHT(C41,4)</f>
        <v>2812</v>
      </c>
    </row>
    <row r="42" customFormat="false" ht="13.5" hidden="false" customHeight="false" outlineLevel="0" collapsed="false">
      <c r="A42" s="12" t="n">
        <v>39</v>
      </c>
      <c r="B42" s="6" t="s">
        <v>118</v>
      </c>
      <c r="C42" s="12" t="s">
        <v>119</v>
      </c>
      <c r="D42" s="12" t="n">
        <v>49971.53</v>
      </c>
      <c r="E42" s="12" t="n">
        <v>4235.92</v>
      </c>
      <c r="F42" s="7" t="n">
        <v>0.0847666661397</v>
      </c>
      <c r="G42" s="10" t="n">
        <v>15</v>
      </c>
      <c r="H42" s="11" t="s">
        <v>120</v>
      </c>
      <c r="I42" s="8"/>
      <c r="J42" s="8"/>
      <c r="K42" s="8"/>
      <c r="L42" s="8"/>
      <c r="M42" s="0" t="str">
        <f aca="false">LEFT(B42,1)&amp;"*"&amp;IF(LEN(B42)&gt;2,RIGHT(B42,LEN(B42)-2),"")</f>
        <v>杨*平</v>
      </c>
      <c r="N42" s="0" t="str">
        <f aca="false">RIGHT(C42,4)</f>
        <v>3144</v>
      </c>
    </row>
    <row r="43" customFormat="false" ht="13.5" hidden="false" customHeight="false" outlineLevel="0" collapsed="false">
      <c r="A43" s="12" t="n">
        <v>40</v>
      </c>
      <c r="B43" s="6" t="s">
        <v>121</v>
      </c>
      <c r="C43" s="12" t="s">
        <v>122</v>
      </c>
      <c r="D43" s="12" t="n">
        <v>90000</v>
      </c>
      <c r="E43" s="12" t="n">
        <v>7591.17</v>
      </c>
      <c r="F43" s="7" t="n">
        <v>0.0843463333333333</v>
      </c>
      <c r="G43" s="10" t="n">
        <v>512</v>
      </c>
      <c r="H43" s="11" t="s">
        <v>24</v>
      </c>
      <c r="I43" s="8"/>
      <c r="J43" s="8"/>
      <c r="K43" s="8"/>
      <c r="L43" s="8"/>
      <c r="M43" s="0" t="str">
        <f aca="false">LEFT(B43,1)&amp;"*"&amp;IF(LEN(B43)&gt;2,RIGHT(B43,LEN(B43)-2),"")</f>
        <v>缪*军</v>
      </c>
      <c r="N43" s="0" t="str">
        <f aca="false">RIGHT(C43,4)</f>
        <v>9114</v>
      </c>
    </row>
    <row r="44" customFormat="false" ht="13.5" hidden="false" customHeight="false" outlineLevel="0" collapsed="false">
      <c r="A44" s="12" t="n">
        <v>41</v>
      </c>
      <c r="B44" s="6" t="s">
        <v>123</v>
      </c>
      <c r="C44" s="12" t="s">
        <v>124</v>
      </c>
      <c r="D44" s="12" t="n">
        <v>30088</v>
      </c>
      <c r="E44" s="12" t="n">
        <v>2496.89</v>
      </c>
      <c r="F44" s="7" t="n">
        <v>0.082986240361606</v>
      </c>
      <c r="G44" s="10" t="n">
        <v>52</v>
      </c>
      <c r="H44" s="11" t="s">
        <v>125</v>
      </c>
      <c r="I44" s="8"/>
      <c r="J44" s="8"/>
      <c r="K44" s="8"/>
      <c r="L44" s="8"/>
      <c r="M44" s="0" t="str">
        <f aca="false">LEFT(B44,1)&amp;"*"&amp;IF(LEN(B44)&gt;2,RIGHT(B44,LEN(B44)-2),"")</f>
        <v>赵*</v>
      </c>
      <c r="N44" s="0" t="str">
        <f aca="false">RIGHT(C44,4)</f>
        <v>1627</v>
      </c>
    </row>
    <row r="45" customFormat="false" ht="13.5" hidden="false" customHeight="false" outlineLevel="0" collapsed="false">
      <c r="A45" s="12" t="n">
        <v>42</v>
      </c>
      <c r="B45" s="6" t="s">
        <v>126</v>
      </c>
      <c r="C45" s="12" t="s">
        <v>127</v>
      </c>
      <c r="D45" s="12" t="n">
        <v>571353.33</v>
      </c>
      <c r="E45" s="12" t="n">
        <v>46859.54</v>
      </c>
      <c r="F45" s="7" t="n">
        <v>0.0820149941193132</v>
      </c>
      <c r="G45" s="10" t="n">
        <v>21</v>
      </c>
      <c r="H45" s="11" t="s">
        <v>68</v>
      </c>
      <c r="I45" s="8"/>
      <c r="J45" s="8"/>
      <c r="K45" s="8"/>
      <c r="L45" s="8"/>
      <c r="M45" s="0" t="str">
        <f aca="false">LEFT(B45,1)&amp;"*"&amp;IF(LEN(B45)&gt;2,RIGHT(B45,LEN(B45)-2),"")</f>
        <v>安*</v>
      </c>
      <c r="N45" s="0" t="str">
        <f aca="false">RIGHT(C45,4)</f>
        <v>1029</v>
      </c>
    </row>
    <row r="46" customFormat="false" ht="13.5" hidden="false" customHeight="false" outlineLevel="0" collapsed="false">
      <c r="A46" s="12" t="n">
        <v>43</v>
      </c>
      <c r="B46" s="6" t="s">
        <v>128</v>
      </c>
      <c r="C46" s="12" t="s">
        <v>129</v>
      </c>
      <c r="D46" s="12" t="n">
        <v>62535.31</v>
      </c>
      <c r="E46" s="12" t="n">
        <v>5120.57</v>
      </c>
      <c r="F46" s="7" t="n">
        <v>0.0818828594597197</v>
      </c>
      <c r="G46" s="10" t="n">
        <v>33</v>
      </c>
      <c r="H46" s="11" t="s">
        <v>130</v>
      </c>
      <c r="I46" s="8"/>
      <c r="J46" s="8"/>
      <c r="K46" s="8"/>
      <c r="L46" s="8"/>
      <c r="M46" s="0" t="str">
        <f aca="false">LEFT(B46,1)&amp;"*"&amp;IF(LEN(B46)&gt;2,RIGHT(B46,LEN(B46)-2),"")</f>
        <v>刘*</v>
      </c>
      <c r="N46" s="0" t="str">
        <f aca="false">RIGHT(C46,4)</f>
        <v>5846</v>
      </c>
    </row>
    <row r="47" customFormat="false" ht="13.5" hidden="false" customHeight="false" outlineLevel="0" collapsed="false">
      <c r="A47" s="12" t="n">
        <v>44</v>
      </c>
      <c r="B47" s="6" t="s">
        <v>131</v>
      </c>
      <c r="C47" s="12" t="s">
        <v>132</v>
      </c>
      <c r="D47" s="12" t="n">
        <v>31000</v>
      </c>
      <c r="E47" s="12" t="n">
        <v>2529.32</v>
      </c>
      <c r="F47" s="7" t="n">
        <v>0.0815909677419355</v>
      </c>
      <c r="G47" s="10" t="n">
        <v>105</v>
      </c>
      <c r="H47" s="11" t="s">
        <v>133</v>
      </c>
      <c r="I47" s="8"/>
      <c r="J47" s="8"/>
      <c r="K47" s="8"/>
      <c r="L47" s="8"/>
      <c r="M47" s="0" t="str">
        <f aca="false">LEFT(B47,1)&amp;"*"&amp;IF(LEN(B47)&gt;2,RIGHT(B47,LEN(B47)-2),"")</f>
        <v>熊*</v>
      </c>
      <c r="N47" s="0" t="str">
        <f aca="false">RIGHT(C47,4)</f>
        <v>2549</v>
      </c>
    </row>
    <row r="48" customFormat="false" ht="13.5" hidden="false" customHeight="false" outlineLevel="0" collapsed="false">
      <c r="A48" s="12" t="n">
        <v>45</v>
      </c>
      <c r="B48" s="6" t="s">
        <v>134</v>
      </c>
      <c r="C48" s="12" t="s">
        <v>135</v>
      </c>
      <c r="D48" s="12" t="n">
        <v>103800</v>
      </c>
      <c r="E48" s="12" t="n">
        <v>8177.9</v>
      </c>
      <c r="F48" s="7" t="n">
        <v>0.0787851637764933</v>
      </c>
      <c r="G48" s="10" t="n">
        <v>216</v>
      </c>
      <c r="H48" s="11" t="s">
        <v>136</v>
      </c>
      <c r="I48" s="8"/>
      <c r="J48" s="8"/>
      <c r="K48" s="8"/>
      <c r="L48" s="8"/>
      <c r="M48" s="0" t="str">
        <f aca="false">LEFT(B48,1)&amp;"*"&amp;IF(LEN(B48)&gt;2,RIGHT(B48,LEN(B48)-2),"")</f>
        <v>丁*</v>
      </c>
      <c r="N48" s="0" t="str">
        <f aca="false">RIGHT(C48,4)</f>
        <v>6161</v>
      </c>
    </row>
    <row r="49" customFormat="false" ht="13.5" hidden="false" customHeight="false" outlineLevel="0" collapsed="false">
      <c r="A49" s="12" t="n">
        <v>46</v>
      </c>
      <c r="B49" s="6" t="s">
        <v>137</v>
      </c>
      <c r="C49" s="12" t="s">
        <v>138</v>
      </c>
      <c r="D49" s="12" t="n">
        <v>274200</v>
      </c>
      <c r="E49" s="12" t="n">
        <v>21071.89</v>
      </c>
      <c r="F49" s="7" t="n">
        <v>0.0768486141502553</v>
      </c>
      <c r="G49" s="10" t="n">
        <v>22</v>
      </c>
      <c r="H49" s="11" t="s">
        <v>139</v>
      </c>
      <c r="I49" s="8"/>
      <c r="J49" s="8"/>
      <c r="K49" s="8"/>
      <c r="L49" s="8"/>
      <c r="M49" s="0" t="str">
        <f aca="false">LEFT(B49,1)&amp;"*"&amp;IF(LEN(B49)&gt;2,RIGHT(B49,LEN(B49)-2),"")</f>
        <v>邓*清</v>
      </c>
      <c r="N49" s="0" t="str">
        <f aca="false">RIGHT(C49,4)</f>
        <v>5663</v>
      </c>
    </row>
    <row r="50" customFormat="false" ht="13.5" hidden="false" customHeight="false" outlineLevel="0" collapsed="false">
      <c r="A50" s="12" t="n">
        <v>47</v>
      </c>
      <c r="B50" s="6" t="s">
        <v>140</v>
      </c>
      <c r="C50" s="12" t="s">
        <v>141</v>
      </c>
      <c r="D50" s="12" t="n">
        <v>95000</v>
      </c>
      <c r="E50" s="12" t="n">
        <v>7240.74</v>
      </c>
      <c r="F50" s="7" t="n">
        <v>0.0762183157894737</v>
      </c>
      <c r="G50" s="10" t="n">
        <v>22</v>
      </c>
      <c r="H50" s="11" t="s">
        <v>142</v>
      </c>
      <c r="I50" s="8"/>
      <c r="J50" s="8"/>
      <c r="K50" s="8"/>
      <c r="L50" s="8"/>
      <c r="M50" s="0" t="str">
        <f aca="false">LEFT(B50,1)&amp;"*"&amp;IF(LEN(B50)&gt;2,RIGHT(B50,LEN(B50)-2),"")</f>
        <v>邢*</v>
      </c>
      <c r="N50" s="0" t="str">
        <f aca="false">RIGHT(C50,4)</f>
        <v>8698</v>
      </c>
    </row>
    <row r="51" customFormat="false" ht="13.5" hidden="false" customHeight="false" outlineLevel="0" collapsed="false">
      <c r="A51" s="12" t="n">
        <v>48</v>
      </c>
      <c r="B51" s="6" t="s">
        <v>143</v>
      </c>
      <c r="C51" s="12" t="s">
        <v>144</v>
      </c>
      <c r="D51" s="12" t="n">
        <v>56497.46</v>
      </c>
      <c r="E51" s="12" t="n">
        <v>4274.68</v>
      </c>
      <c r="F51" s="7" t="n">
        <v>0.0756614545149463</v>
      </c>
      <c r="G51" s="10" t="n">
        <v>15</v>
      </c>
      <c r="H51" s="11" t="s">
        <v>145</v>
      </c>
      <c r="I51" s="8"/>
      <c r="J51" s="8"/>
      <c r="K51" s="8"/>
      <c r="L51" s="8"/>
      <c r="M51" s="0" t="str">
        <f aca="false">LEFT(B51,1)&amp;"*"&amp;IF(LEN(B51)&gt;2,RIGHT(B51,LEN(B51)-2),"")</f>
        <v>程*</v>
      </c>
      <c r="N51" s="0" t="str">
        <f aca="false">RIGHT(C51,4)</f>
        <v>1360</v>
      </c>
    </row>
    <row r="52" customFormat="false" ht="13.5" hidden="false" customHeight="false" outlineLevel="0" collapsed="false">
      <c r="A52" s="12" t="n">
        <v>49</v>
      </c>
      <c r="B52" s="6" t="s">
        <v>146</v>
      </c>
      <c r="C52" s="12" t="s">
        <v>147</v>
      </c>
      <c r="D52" s="12" t="n">
        <v>110000</v>
      </c>
      <c r="E52" s="12" t="n">
        <v>8296.77</v>
      </c>
      <c r="F52" s="7" t="n">
        <v>0.0754251818181818</v>
      </c>
      <c r="G52" s="10" t="n">
        <v>22</v>
      </c>
      <c r="H52" s="11" t="s">
        <v>148</v>
      </c>
      <c r="I52" s="8"/>
      <c r="J52" s="8"/>
      <c r="K52" s="8"/>
      <c r="L52" s="8"/>
      <c r="M52" s="0" t="str">
        <f aca="false">LEFT(B52,1)&amp;"*"&amp;IF(LEN(B52)&gt;2,RIGHT(B52,LEN(B52)-2),"")</f>
        <v>郑*华</v>
      </c>
      <c r="N52" s="0" t="str">
        <f aca="false">RIGHT(C52,4)</f>
        <v>1919</v>
      </c>
    </row>
    <row r="53" customFormat="false" ht="13.5" hidden="false" customHeight="false" outlineLevel="0" collapsed="false">
      <c r="A53" s="12" t="n">
        <v>50</v>
      </c>
      <c r="B53" s="6" t="s">
        <v>149</v>
      </c>
      <c r="C53" s="12" t="s">
        <v>150</v>
      </c>
      <c r="D53" s="12" t="n">
        <v>30002.44</v>
      </c>
      <c r="E53" s="12" t="n">
        <v>2254.33</v>
      </c>
      <c r="F53" s="7" t="n">
        <v>0.0751382220912699</v>
      </c>
      <c r="G53" s="10" t="n">
        <v>319</v>
      </c>
      <c r="H53" s="11" t="s">
        <v>151</v>
      </c>
      <c r="I53" s="8"/>
      <c r="J53" s="8"/>
      <c r="K53" s="8"/>
      <c r="L53" s="8"/>
      <c r="M53" s="0" t="str">
        <f aca="false">LEFT(B53,1)&amp;"*"&amp;IF(LEN(B53)&gt;2,RIGHT(B53,LEN(B53)-2),"")</f>
        <v>汪*来</v>
      </c>
      <c r="N53" s="0" t="str">
        <f aca="false">RIGHT(C53,4)</f>
        <v>8967</v>
      </c>
    </row>
    <row r="54" customFormat="false" ht="13.5" hidden="false" customHeight="false" outlineLevel="0" collapsed="false">
      <c r="A54" s="12" t="n">
        <v>51</v>
      </c>
      <c r="B54" s="6" t="s">
        <v>152</v>
      </c>
      <c r="C54" s="12" t="s">
        <v>153</v>
      </c>
      <c r="D54" s="12" t="n">
        <v>42323.45</v>
      </c>
      <c r="E54" s="12" t="n">
        <v>3169.93</v>
      </c>
      <c r="F54" s="7" t="n">
        <v>0.0748977221847463</v>
      </c>
      <c r="G54" s="10" t="n">
        <v>83</v>
      </c>
      <c r="H54" s="11" t="s">
        <v>154</v>
      </c>
      <c r="I54" s="8"/>
      <c r="J54" s="8"/>
      <c r="K54" s="8"/>
      <c r="L54" s="8"/>
      <c r="M54" s="0" t="str">
        <f aca="false">LEFT(B54,1)&amp;"*"&amp;IF(LEN(B54)&gt;2,RIGHT(B54,LEN(B54)-2),"")</f>
        <v>李*平</v>
      </c>
      <c r="N54" s="0" t="str">
        <f aca="false">RIGHT(C54,4)</f>
        <v>0755</v>
      </c>
    </row>
    <row r="55" customFormat="false" ht="13.5" hidden="false" customHeight="false" outlineLevel="0" collapsed="false">
      <c r="A55" s="12" t="n">
        <v>52</v>
      </c>
      <c r="B55" s="6" t="s">
        <v>155</v>
      </c>
      <c r="C55" s="12" t="s">
        <v>156</v>
      </c>
      <c r="D55" s="12" t="n">
        <v>145000</v>
      </c>
      <c r="E55" s="12" t="n">
        <v>10773.28</v>
      </c>
      <c r="F55" s="7" t="n">
        <v>0.0742984827586207</v>
      </c>
      <c r="G55" s="10" t="n">
        <v>14</v>
      </c>
      <c r="H55" s="11" t="s">
        <v>157</v>
      </c>
      <c r="I55" s="8"/>
      <c r="J55" s="8"/>
      <c r="K55" s="8"/>
      <c r="L55" s="8"/>
      <c r="M55" s="0" t="str">
        <f aca="false">LEFT(B55,1)&amp;"*"&amp;IF(LEN(B55)&gt;2,RIGHT(B55,LEN(B55)-2),"")</f>
        <v>吴*</v>
      </c>
      <c r="N55" s="0" t="str">
        <f aca="false">RIGHT(C55,4)</f>
        <v>5389</v>
      </c>
    </row>
    <row r="56" customFormat="false" ht="13.5" hidden="false" customHeight="false" outlineLevel="0" collapsed="false">
      <c r="A56" s="12" t="n">
        <v>53</v>
      </c>
      <c r="B56" s="6" t="s">
        <v>158</v>
      </c>
      <c r="C56" s="12" t="s">
        <v>159</v>
      </c>
      <c r="D56" s="12" t="n">
        <v>30454.8</v>
      </c>
      <c r="E56" s="12" t="n">
        <v>2191.65</v>
      </c>
      <c r="F56" s="7" t="n">
        <v>0.0719640253753103</v>
      </c>
      <c r="G56" s="10" t="n">
        <v>68</v>
      </c>
      <c r="H56" s="11" t="s">
        <v>160</v>
      </c>
      <c r="I56" s="8"/>
      <c r="J56" s="8"/>
      <c r="K56" s="8"/>
      <c r="L56" s="8"/>
      <c r="M56" s="0" t="str">
        <f aca="false">LEFT(B56,1)&amp;"*"&amp;IF(LEN(B56)&gt;2,RIGHT(B56,LEN(B56)-2),"")</f>
        <v>覃*娟</v>
      </c>
      <c r="N56" s="0" t="str">
        <f aca="false">RIGHT(C56,4)</f>
        <v>4016</v>
      </c>
    </row>
    <row r="57" customFormat="false" ht="13.5" hidden="false" customHeight="false" outlineLevel="0" collapsed="false">
      <c r="A57" s="12" t="n">
        <v>54</v>
      </c>
      <c r="B57" s="6" t="s">
        <v>161</v>
      </c>
      <c r="C57" s="12" t="s">
        <v>162</v>
      </c>
      <c r="D57" s="12" t="n">
        <v>50000</v>
      </c>
      <c r="E57" s="12" t="n">
        <v>3570</v>
      </c>
      <c r="F57" s="7" t="n">
        <v>0.0714</v>
      </c>
      <c r="G57" s="10" t="n">
        <v>13</v>
      </c>
      <c r="H57" s="11" t="s">
        <v>12</v>
      </c>
      <c r="I57" s="8"/>
      <c r="J57" s="8"/>
      <c r="K57" s="8"/>
      <c r="L57" s="8"/>
      <c r="M57" s="0" t="str">
        <f aca="false">LEFT(B57,1)&amp;"*"&amp;IF(LEN(B57)&gt;2,RIGHT(B57,LEN(B57)-2),"")</f>
        <v>喻*</v>
      </c>
      <c r="N57" s="0" t="str">
        <f aca="false">RIGHT(C57,4)</f>
        <v>9087</v>
      </c>
    </row>
    <row r="58" customFormat="false" ht="13.5" hidden="false" customHeight="false" outlineLevel="0" collapsed="false">
      <c r="A58" s="12" t="n">
        <v>55</v>
      </c>
      <c r="B58" s="6" t="s">
        <v>163</v>
      </c>
      <c r="C58" s="12" t="s">
        <v>164</v>
      </c>
      <c r="D58" s="12" t="n">
        <v>30000</v>
      </c>
      <c r="E58" s="12" t="n">
        <v>2110.9</v>
      </c>
      <c r="F58" s="7" t="n">
        <v>0.0703633333333333</v>
      </c>
      <c r="G58" s="10" t="n">
        <v>152</v>
      </c>
      <c r="H58" s="11" t="s">
        <v>165</v>
      </c>
      <c r="I58" s="8"/>
      <c r="J58" s="8"/>
      <c r="K58" s="8"/>
      <c r="L58" s="8"/>
      <c r="M58" s="0" t="str">
        <f aca="false">LEFT(B58,1)&amp;"*"&amp;IF(LEN(B58)&gt;2,RIGHT(B58,LEN(B58)-2),"")</f>
        <v>倪*媛</v>
      </c>
      <c r="N58" s="0" t="str">
        <f aca="false">RIGHT(C58,4)</f>
        <v>0767</v>
      </c>
    </row>
    <row r="59" customFormat="false" ht="13.5" hidden="false" customHeight="false" outlineLevel="0" collapsed="false">
      <c r="A59" s="12" t="n">
        <v>56</v>
      </c>
      <c r="B59" s="6" t="s">
        <v>166</v>
      </c>
      <c r="C59" s="12" t="s">
        <v>167</v>
      </c>
      <c r="D59" s="12" t="n">
        <v>30000</v>
      </c>
      <c r="E59" s="12" t="n">
        <v>2097.36</v>
      </c>
      <c r="F59" s="7" t="n">
        <v>0.069912</v>
      </c>
      <c r="G59" s="10" t="n">
        <v>115</v>
      </c>
      <c r="H59" s="11" t="s">
        <v>54</v>
      </c>
      <c r="I59" s="8"/>
      <c r="J59" s="8"/>
      <c r="K59" s="8"/>
      <c r="L59" s="8"/>
      <c r="M59" s="0" t="str">
        <f aca="false">LEFT(B59,1)&amp;"*"&amp;IF(LEN(B59)&gt;2,RIGHT(B59,LEN(B59)-2),"")</f>
        <v>李*超</v>
      </c>
      <c r="N59" s="0" t="str">
        <f aca="false">RIGHT(C59,4)</f>
        <v>5995</v>
      </c>
    </row>
    <row r="60" customFormat="false" ht="13.5" hidden="false" customHeight="false" outlineLevel="0" collapsed="false">
      <c r="A60" s="12" t="n">
        <v>57</v>
      </c>
      <c r="B60" s="6" t="s">
        <v>168</v>
      </c>
      <c r="C60" s="12" t="s">
        <v>169</v>
      </c>
      <c r="D60" s="12" t="n">
        <v>185337.38</v>
      </c>
      <c r="E60" s="12" t="n">
        <v>12925.43</v>
      </c>
      <c r="F60" s="7" t="n">
        <v>0.0697400060365589</v>
      </c>
      <c r="G60" s="10" t="n">
        <v>18</v>
      </c>
      <c r="H60" s="11" t="s">
        <v>68</v>
      </c>
      <c r="I60" s="8"/>
      <c r="J60" s="8"/>
      <c r="K60" s="8"/>
      <c r="L60" s="8"/>
      <c r="M60" s="0" t="str">
        <f aca="false">LEFT(B60,1)&amp;"*"&amp;IF(LEN(B60)&gt;2,RIGHT(B60,LEN(B60)-2),"")</f>
        <v>杨*霄</v>
      </c>
      <c r="N60" s="0" t="str">
        <f aca="false">RIGHT(C60,4)</f>
        <v>2699</v>
      </c>
    </row>
    <row r="61" customFormat="false" ht="13.5" hidden="false" customHeight="false" outlineLevel="0" collapsed="false">
      <c r="A61" s="12" t="n">
        <v>58</v>
      </c>
      <c r="B61" s="6" t="s">
        <v>170</v>
      </c>
      <c r="C61" s="12" t="s">
        <v>171</v>
      </c>
      <c r="D61" s="12" t="n">
        <v>30000.78</v>
      </c>
      <c r="E61" s="12" t="n">
        <v>2091.71</v>
      </c>
      <c r="F61" s="7" t="n">
        <v>0.0697218538984653</v>
      </c>
      <c r="G61" s="10" t="n">
        <v>85</v>
      </c>
      <c r="H61" s="11" t="s">
        <v>172</v>
      </c>
      <c r="I61" s="8"/>
      <c r="J61" s="8"/>
      <c r="K61" s="8"/>
      <c r="L61" s="8"/>
      <c r="M61" s="0" t="str">
        <f aca="false">LEFT(B61,1)&amp;"*"&amp;IF(LEN(B61)&gt;2,RIGHT(B61,LEN(B61)-2),"")</f>
        <v>刘*思</v>
      </c>
      <c r="N61" s="0" t="str">
        <f aca="false">RIGHT(C61,4)</f>
        <v>0566</v>
      </c>
    </row>
    <row r="62" customFormat="false" ht="13.5" hidden="false" customHeight="false" outlineLevel="0" collapsed="false">
      <c r="A62" s="12" t="n">
        <v>59</v>
      </c>
      <c r="B62" s="6" t="s">
        <v>173</v>
      </c>
      <c r="C62" s="12" t="s">
        <v>174</v>
      </c>
      <c r="D62" s="12" t="n">
        <v>118002.23</v>
      </c>
      <c r="E62" s="12" t="n">
        <v>8077.06</v>
      </c>
      <c r="F62" s="7" t="n">
        <v>0.0684483674588184</v>
      </c>
      <c r="G62" s="10" t="n">
        <v>103</v>
      </c>
      <c r="H62" s="11" t="s">
        <v>175</v>
      </c>
      <c r="I62" s="8"/>
      <c r="J62" s="8"/>
      <c r="K62" s="8"/>
      <c r="L62" s="8"/>
      <c r="M62" s="0" t="str">
        <f aca="false">LEFT(B62,1)&amp;"*"&amp;IF(LEN(B62)&gt;2,RIGHT(B62,LEN(B62)-2),"")</f>
        <v>佘*琍</v>
      </c>
      <c r="N62" s="0" t="str">
        <f aca="false">RIGHT(C62,4)</f>
        <v>0056</v>
      </c>
    </row>
    <row r="63" customFormat="false" ht="13.5" hidden="false" customHeight="false" outlineLevel="0" collapsed="false">
      <c r="A63" s="12" t="n">
        <v>60</v>
      </c>
      <c r="B63" s="6" t="s">
        <v>176</v>
      </c>
      <c r="C63" s="12" t="s">
        <v>177</v>
      </c>
      <c r="D63" s="12" t="n">
        <v>30539.35</v>
      </c>
      <c r="E63" s="12" t="n">
        <v>2065.76</v>
      </c>
      <c r="F63" s="7" t="n">
        <v>0.0676425660664029</v>
      </c>
      <c r="G63" s="10" t="n">
        <v>65</v>
      </c>
      <c r="H63" s="11" t="s">
        <v>178</v>
      </c>
      <c r="I63" s="8"/>
      <c r="J63" s="8"/>
      <c r="K63" s="8"/>
      <c r="L63" s="8"/>
      <c r="M63" s="0" t="str">
        <f aca="false">LEFT(B63,1)&amp;"*"&amp;IF(LEN(B63)&gt;2,RIGHT(B63,LEN(B63)-2),"")</f>
        <v>朱*婷</v>
      </c>
      <c r="N63" s="0" t="str">
        <f aca="false">RIGHT(C63,4)</f>
        <v>7384</v>
      </c>
    </row>
    <row r="64" customFormat="false" ht="13.5" hidden="false" customHeight="false" outlineLevel="0" collapsed="false">
      <c r="A64" s="12" t="n">
        <v>61</v>
      </c>
      <c r="B64" s="6" t="s">
        <v>179</v>
      </c>
      <c r="C64" s="12" t="s">
        <v>180</v>
      </c>
      <c r="D64" s="12" t="n">
        <v>32234.16</v>
      </c>
      <c r="E64" s="12" t="n">
        <v>2178.55</v>
      </c>
      <c r="F64" s="7" t="n">
        <v>0.0675851332871711</v>
      </c>
      <c r="G64" s="10" t="n">
        <v>18</v>
      </c>
      <c r="H64" s="11" t="s">
        <v>181</v>
      </c>
      <c r="I64" s="8"/>
      <c r="J64" s="8"/>
      <c r="K64" s="8"/>
      <c r="L64" s="8"/>
      <c r="M64" s="0" t="str">
        <f aca="false">LEFT(B64,1)&amp;"*"&amp;IF(LEN(B64)&gt;2,RIGHT(B64,LEN(B64)-2),"")</f>
        <v>张*风</v>
      </c>
      <c r="N64" s="0" t="str">
        <f aca="false">RIGHT(C64,4)</f>
        <v>6686</v>
      </c>
    </row>
    <row r="65" customFormat="false" ht="13.5" hidden="false" customHeight="false" outlineLevel="0" collapsed="false">
      <c r="A65" s="12" t="n">
        <v>62</v>
      </c>
      <c r="B65" s="6" t="s">
        <v>182</v>
      </c>
      <c r="C65" s="12" t="s">
        <v>183</v>
      </c>
      <c r="D65" s="12" t="n">
        <v>779999.76</v>
      </c>
      <c r="E65" s="12" t="n">
        <v>52556.55</v>
      </c>
      <c r="F65" s="7" t="n">
        <v>0.0673802130400655</v>
      </c>
      <c r="G65" s="10" t="n">
        <v>187</v>
      </c>
      <c r="H65" s="11" t="s">
        <v>184</v>
      </c>
      <c r="I65" s="8"/>
      <c r="J65" s="8"/>
      <c r="K65" s="8"/>
      <c r="L65" s="8"/>
      <c r="M65" s="0" t="str">
        <f aca="false">LEFT(B65,1)&amp;"*"&amp;IF(LEN(B65)&gt;2,RIGHT(B65,LEN(B65)-2),"")</f>
        <v>葛*伟</v>
      </c>
      <c r="N65" s="0" t="str">
        <f aca="false">RIGHT(C65,4)</f>
        <v>9839</v>
      </c>
    </row>
    <row r="66" customFormat="false" ht="13.5" hidden="false" customHeight="false" outlineLevel="0" collapsed="false">
      <c r="A66" s="12" t="n">
        <v>63</v>
      </c>
      <c r="B66" s="6" t="s">
        <v>185</v>
      </c>
      <c r="C66" s="12" t="s">
        <v>186</v>
      </c>
      <c r="D66" s="12" t="n">
        <v>30000</v>
      </c>
      <c r="E66" s="12" t="n">
        <v>2016.12</v>
      </c>
      <c r="F66" s="7" t="n">
        <v>0.067204</v>
      </c>
      <c r="G66" s="10" t="n">
        <v>13</v>
      </c>
      <c r="H66" s="11" t="s">
        <v>187</v>
      </c>
      <c r="I66" s="8"/>
      <c r="J66" s="8"/>
      <c r="K66" s="8"/>
      <c r="L66" s="8"/>
      <c r="M66" s="0" t="str">
        <f aca="false">LEFT(B66,1)&amp;"*"&amp;IF(LEN(B66)&gt;2,RIGHT(B66,LEN(B66)-2),"")</f>
        <v>徐*露</v>
      </c>
      <c r="N66" s="0" t="str">
        <f aca="false">RIGHT(C66,4)</f>
        <v>5973</v>
      </c>
    </row>
    <row r="67" customFormat="false" ht="13.5" hidden="false" customHeight="false" outlineLevel="0" collapsed="false">
      <c r="A67" s="12" t="n">
        <v>64</v>
      </c>
      <c r="B67" s="6" t="s">
        <v>188</v>
      </c>
      <c r="C67" s="12" t="s">
        <v>189</v>
      </c>
      <c r="D67" s="12" t="n">
        <v>63694.4</v>
      </c>
      <c r="E67" s="12" t="n">
        <v>4238.42</v>
      </c>
      <c r="F67" s="7" t="n">
        <v>0.0665430555904444</v>
      </c>
      <c r="G67" s="10" t="n">
        <v>32</v>
      </c>
      <c r="H67" s="11" t="s">
        <v>190</v>
      </c>
      <c r="I67" s="8"/>
      <c r="J67" s="8"/>
      <c r="K67" s="8"/>
      <c r="L67" s="8"/>
      <c r="M67" s="0" t="str">
        <f aca="false">LEFT(B67,1)&amp;"*"&amp;IF(LEN(B67)&gt;2,RIGHT(B67,LEN(B67)-2),"")</f>
        <v>王*</v>
      </c>
      <c r="N67" s="0" t="str">
        <f aca="false">RIGHT(C67,4)</f>
        <v>6088</v>
      </c>
    </row>
    <row r="68" customFormat="false" ht="13.5" hidden="false" customHeight="false" outlineLevel="0" collapsed="false">
      <c r="A68" s="12" t="n">
        <v>65</v>
      </c>
      <c r="B68" s="6" t="s">
        <v>191</v>
      </c>
      <c r="C68" s="12" t="s">
        <v>192</v>
      </c>
      <c r="D68" s="12" t="n">
        <v>598078.65</v>
      </c>
      <c r="E68" s="12" t="n">
        <v>39628.5</v>
      </c>
      <c r="F68" s="7" t="n">
        <v>0.0662596800604736</v>
      </c>
      <c r="G68" s="10" t="n">
        <v>117</v>
      </c>
      <c r="H68" s="11" t="s">
        <v>193</v>
      </c>
      <c r="I68" s="8"/>
      <c r="J68" s="8"/>
      <c r="K68" s="8"/>
      <c r="L68" s="8"/>
      <c r="M68" s="0" t="str">
        <f aca="false">LEFT(B68,1)&amp;"*"&amp;IF(LEN(B68)&gt;2,RIGHT(B68,LEN(B68)-2),"")</f>
        <v>李*</v>
      </c>
      <c r="N68" s="0" t="str">
        <f aca="false">RIGHT(C68,4)</f>
        <v>5256</v>
      </c>
    </row>
    <row r="69" customFormat="false" ht="13.5" hidden="false" customHeight="false" outlineLevel="0" collapsed="false">
      <c r="A69" s="12" t="n">
        <v>66</v>
      </c>
      <c r="B69" s="6" t="s">
        <v>194</v>
      </c>
      <c r="C69" s="12" t="s">
        <v>195</v>
      </c>
      <c r="D69" s="12" t="n">
        <v>30494.33</v>
      </c>
      <c r="E69" s="12" t="n">
        <v>1946.53</v>
      </c>
      <c r="F69" s="7" t="n">
        <v>0.0638325223082455</v>
      </c>
      <c r="G69" s="10" t="n">
        <v>87</v>
      </c>
      <c r="H69" s="11" t="s">
        <v>193</v>
      </c>
      <c r="I69" s="8"/>
      <c r="J69" s="8"/>
      <c r="K69" s="8"/>
      <c r="L69" s="8"/>
      <c r="M69" s="0" t="str">
        <f aca="false">LEFT(B69,1)&amp;"*"&amp;IF(LEN(B69)&gt;2,RIGHT(B69,LEN(B69)-2),"")</f>
        <v>朱*飞</v>
      </c>
      <c r="N69" s="0" t="str">
        <f aca="false">RIGHT(C69,4)</f>
        <v>2209</v>
      </c>
    </row>
    <row r="70" customFormat="false" ht="13.5" hidden="false" customHeight="false" outlineLevel="0" collapsed="false">
      <c r="A70" s="12" t="n">
        <v>67</v>
      </c>
      <c r="B70" s="6" t="s">
        <v>196</v>
      </c>
      <c r="C70" s="12" t="s">
        <v>197</v>
      </c>
      <c r="D70" s="12" t="n">
        <v>32838.63</v>
      </c>
      <c r="E70" s="12" t="n">
        <v>2088.31</v>
      </c>
      <c r="F70" s="7" t="n">
        <v>0.0635930914292101</v>
      </c>
      <c r="G70" s="10" t="n">
        <v>20</v>
      </c>
      <c r="H70" s="11" t="s">
        <v>198</v>
      </c>
      <c r="I70" s="8"/>
      <c r="J70" s="8"/>
      <c r="K70" s="8"/>
      <c r="L70" s="8"/>
      <c r="M70" s="0" t="str">
        <f aca="false">LEFT(B70,1)&amp;"*"&amp;IF(LEN(B70)&gt;2,RIGHT(B70,LEN(B70)-2),"")</f>
        <v>李*</v>
      </c>
      <c r="N70" s="0" t="str">
        <f aca="false">RIGHT(C70,4)</f>
        <v>0016</v>
      </c>
    </row>
    <row r="71" customFormat="false" ht="13.5" hidden="false" customHeight="false" outlineLevel="0" collapsed="false">
      <c r="A71" s="12" t="n">
        <v>68</v>
      </c>
      <c r="B71" s="6" t="s">
        <v>199</v>
      </c>
      <c r="C71" s="12" t="s">
        <v>200</v>
      </c>
      <c r="D71" s="12" t="n">
        <v>30661.26</v>
      </c>
      <c r="E71" s="12" t="n">
        <v>1947.19</v>
      </c>
      <c r="F71" s="7" t="n">
        <v>0.0635065225629997</v>
      </c>
      <c r="G71" s="10" t="n">
        <v>100</v>
      </c>
      <c r="H71" s="11" t="s">
        <v>201</v>
      </c>
      <c r="I71" s="8"/>
      <c r="J71" s="8"/>
      <c r="K71" s="8"/>
      <c r="L71" s="8"/>
      <c r="M71" s="0" t="str">
        <f aca="false">LEFT(B71,1)&amp;"*"&amp;IF(LEN(B71)&gt;2,RIGHT(B71,LEN(B71)-2),"")</f>
        <v>韩*</v>
      </c>
      <c r="N71" s="0" t="str">
        <f aca="false">RIGHT(C71,4)</f>
        <v>3509</v>
      </c>
    </row>
    <row r="72" customFormat="false" ht="13.5" hidden="false" customHeight="false" outlineLevel="0" collapsed="false">
      <c r="A72" s="12" t="n">
        <v>69</v>
      </c>
      <c r="B72" s="6" t="s">
        <v>202</v>
      </c>
      <c r="C72" s="12" t="s">
        <v>203</v>
      </c>
      <c r="D72" s="12" t="n">
        <v>162088.56</v>
      </c>
      <c r="E72" s="12" t="n">
        <v>10261.03</v>
      </c>
      <c r="F72" s="7" t="n">
        <v>0.0633050845784551</v>
      </c>
      <c r="G72" s="10" t="n">
        <v>18</v>
      </c>
      <c r="H72" s="11" t="s">
        <v>54</v>
      </c>
      <c r="I72" s="8"/>
      <c r="J72" s="8"/>
      <c r="K72" s="8"/>
      <c r="L72" s="8"/>
      <c r="M72" s="0" t="str">
        <f aca="false">LEFT(B72,1)&amp;"*"&amp;IF(LEN(B72)&gt;2,RIGHT(B72,LEN(B72)-2),"")</f>
        <v>潘*仪</v>
      </c>
      <c r="N72" s="0" t="str">
        <f aca="false">RIGHT(C72,4)</f>
        <v>6161</v>
      </c>
    </row>
    <row r="73" customFormat="false" ht="13.5" hidden="false" customHeight="false" outlineLevel="0" collapsed="false">
      <c r="A73" s="12" t="n">
        <v>70</v>
      </c>
      <c r="B73" s="6" t="s">
        <v>204</v>
      </c>
      <c r="C73" s="12" t="s">
        <v>205</v>
      </c>
      <c r="D73" s="12" t="n">
        <v>30000</v>
      </c>
      <c r="E73" s="12" t="n">
        <v>1896.1</v>
      </c>
      <c r="F73" s="7" t="n">
        <v>0.0632033333333334</v>
      </c>
      <c r="G73" s="10" t="n">
        <v>55</v>
      </c>
      <c r="H73" s="11" t="s">
        <v>24</v>
      </c>
      <c r="I73" s="8"/>
      <c r="J73" s="8"/>
      <c r="K73" s="8"/>
      <c r="L73" s="8"/>
      <c r="M73" s="0" t="str">
        <f aca="false">LEFT(B73,1)&amp;"*"&amp;IF(LEN(B73)&gt;2,RIGHT(B73,LEN(B73)-2),"")</f>
        <v>孙*</v>
      </c>
      <c r="N73" s="0" t="str">
        <f aca="false">RIGHT(C73,4)</f>
        <v>1576</v>
      </c>
    </row>
    <row r="74" customFormat="false" ht="13.5" hidden="false" customHeight="false" outlineLevel="0" collapsed="false">
      <c r="A74" s="12" t="n">
        <v>71</v>
      </c>
      <c r="B74" s="6" t="s">
        <v>206</v>
      </c>
      <c r="C74" s="12" t="s">
        <v>207</v>
      </c>
      <c r="D74" s="12" t="n">
        <v>116210.67</v>
      </c>
      <c r="E74" s="12" t="n">
        <v>7341.71</v>
      </c>
      <c r="F74" s="7" t="n">
        <v>0.0631758684465032</v>
      </c>
      <c r="G74" s="10" t="n">
        <v>45</v>
      </c>
      <c r="H74" s="11" t="s">
        <v>208</v>
      </c>
      <c r="I74" s="8"/>
      <c r="J74" s="8"/>
      <c r="K74" s="8"/>
      <c r="L74" s="8"/>
      <c r="M74" s="0" t="str">
        <f aca="false">LEFT(B74,1)&amp;"*"&amp;IF(LEN(B74)&gt;2,RIGHT(B74,LEN(B74)-2),"")</f>
        <v>章*力</v>
      </c>
      <c r="N74" s="0" t="str">
        <f aca="false">RIGHT(C74,4)</f>
        <v>4457</v>
      </c>
    </row>
    <row r="75" customFormat="false" ht="13.5" hidden="false" customHeight="false" outlineLevel="0" collapsed="false">
      <c r="A75" s="12" t="n">
        <v>72</v>
      </c>
      <c r="B75" s="6" t="s">
        <v>209</v>
      </c>
      <c r="C75" s="12" t="s">
        <v>210</v>
      </c>
      <c r="D75" s="12" t="n">
        <v>30000</v>
      </c>
      <c r="E75" s="12" t="n">
        <v>1894.75</v>
      </c>
      <c r="F75" s="7" t="n">
        <v>0.0631583333333333</v>
      </c>
      <c r="G75" s="10" t="n">
        <v>305</v>
      </c>
      <c r="H75" s="11" t="s">
        <v>211</v>
      </c>
      <c r="I75" s="8"/>
      <c r="J75" s="8"/>
      <c r="K75" s="8"/>
      <c r="L75" s="8"/>
      <c r="M75" s="0" t="str">
        <f aca="false">LEFT(B75,1)&amp;"*"&amp;IF(LEN(B75)&gt;2,RIGHT(B75,LEN(B75)-2),"")</f>
        <v>化*丽</v>
      </c>
      <c r="N75" s="0" t="str">
        <f aca="false">RIGHT(C75,4)</f>
        <v>5423</v>
      </c>
    </row>
    <row r="76" customFormat="false" ht="13.5" hidden="false" customHeight="false" outlineLevel="0" collapsed="false">
      <c r="A76" s="12" t="n">
        <v>73</v>
      </c>
      <c r="B76" s="6" t="s">
        <v>212</v>
      </c>
      <c r="C76" s="12" t="s">
        <v>213</v>
      </c>
      <c r="D76" s="12" t="n">
        <v>600105.3</v>
      </c>
      <c r="E76" s="12" t="n">
        <v>37640.63</v>
      </c>
      <c r="F76" s="7" t="n">
        <v>0.062723375380954</v>
      </c>
      <c r="G76" s="10" t="n">
        <v>564</v>
      </c>
      <c r="H76" s="11" t="s">
        <v>154</v>
      </c>
      <c r="I76" s="8"/>
      <c r="J76" s="8"/>
      <c r="K76" s="8"/>
      <c r="L76" s="8"/>
      <c r="M76" s="0" t="str">
        <f aca="false">LEFT(B76,1)&amp;"*"&amp;IF(LEN(B76)&gt;2,RIGHT(B76,LEN(B76)-2),"")</f>
        <v>张*兴</v>
      </c>
      <c r="N76" s="0" t="str">
        <f aca="false">RIGHT(C76,4)</f>
        <v>0875</v>
      </c>
    </row>
    <row r="77" customFormat="false" ht="13.5" hidden="false" customHeight="false" outlineLevel="0" collapsed="false">
      <c r="A77" s="12" t="n">
        <v>74</v>
      </c>
      <c r="B77" s="6" t="s">
        <v>214</v>
      </c>
      <c r="C77" s="12" t="s">
        <v>215</v>
      </c>
      <c r="D77" s="12" t="n">
        <v>30489.52</v>
      </c>
      <c r="E77" s="12" t="n">
        <v>1910.67</v>
      </c>
      <c r="F77" s="7" t="n">
        <v>0.062666450636153</v>
      </c>
      <c r="G77" s="10" t="n">
        <v>54</v>
      </c>
      <c r="H77" s="11" t="s">
        <v>216</v>
      </c>
      <c r="I77" s="8"/>
      <c r="J77" s="8"/>
      <c r="K77" s="8"/>
      <c r="L77" s="8"/>
      <c r="M77" s="0" t="str">
        <f aca="false">LEFT(B77,1)&amp;"*"&amp;IF(LEN(B77)&gt;2,RIGHT(B77,LEN(B77)-2),"")</f>
        <v>王*</v>
      </c>
      <c r="N77" s="0" t="str">
        <f aca="false">RIGHT(C77,4)</f>
        <v>4495</v>
      </c>
    </row>
    <row r="78" customFormat="false" ht="13.5" hidden="false" customHeight="false" outlineLevel="0" collapsed="false">
      <c r="A78" s="12" t="n">
        <v>75</v>
      </c>
      <c r="B78" s="6" t="s">
        <v>217</v>
      </c>
      <c r="C78" s="12" t="s">
        <v>218</v>
      </c>
      <c r="D78" s="12" t="n">
        <v>681942.32</v>
      </c>
      <c r="E78" s="12" t="n">
        <v>42524.3</v>
      </c>
      <c r="F78" s="7" t="n">
        <v>0.0623576199230457</v>
      </c>
      <c r="G78" s="10" t="n">
        <v>60</v>
      </c>
      <c r="H78" s="11" t="s">
        <v>54</v>
      </c>
      <c r="I78" s="8"/>
      <c r="J78" s="8"/>
      <c r="K78" s="8"/>
      <c r="L78" s="8"/>
      <c r="M78" s="0" t="str">
        <f aca="false">LEFT(B78,1)&amp;"*"&amp;IF(LEN(B78)&gt;2,RIGHT(B78,LEN(B78)-2),"")</f>
        <v>李*慧</v>
      </c>
      <c r="N78" s="0" t="str">
        <f aca="false">RIGHT(C78,4)</f>
        <v>5217</v>
      </c>
    </row>
    <row r="79" customFormat="false" ht="13.5" hidden="false" customHeight="false" outlineLevel="0" collapsed="false">
      <c r="A79" s="12" t="n">
        <v>76</v>
      </c>
      <c r="B79" s="6" t="s">
        <v>219</v>
      </c>
      <c r="C79" s="12" t="s">
        <v>220</v>
      </c>
      <c r="D79" s="12" t="n">
        <v>31098.42</v>
      </c>
      <c r="E79" s="12" t="n">
        <v>1917.71</v>
      </c>
      <c r="F79" s="7" t="n">
        <v>0.0616658338269275</v>
      </c>
      <c r="G79" s="10" t="n">
        <v>116</v>
      </c>
      <c r="H79" s="11" t="s">
        <v>114</v>
      </c>
      <c r="I79" s="8"/>
      <c r="J79" s="8"/>
      <c r="K79" s="8"/>
      <c r="L79" s="8"/>
      <c r="M79" s="0" t="str">
        <f aca="false">LEFT(B79,1)&amp;"*"&amp;IF(LEN(B79)&gt;2,RIGHT(B79,LEN(B79)-2),"")</f>
        <v>王*辉</v>
      </c>
      <c r="N79" s="0" t="str">
        <f aca="false">RIGHT(C79,4)</f>
        <v>1250</v>
      </c>
    </row>
    <row r="80" customFormat="false" ht="13.5" hidden="false" customHeight="false" outlineLevel="0" collapsed="false">
      <c r="A80" s="12" t="n">
        <v>77</v>
      </c>
      <c r="B80" s="6" t="s">
        <v>221</v>
      </c>
      <c r="C80" s="12" t="s">
        <v>222</v>
      </c>
      <c r="D80" s="12" t="n">
        <v>52000</v>
      </c>
      <c r="E80" s="12" t="n">
        <v>3180.03</v>
      </c>
      <c r="F80" s="7" t="n">
        <v>0.0611544230769231</v>
      </c>
      <c r="G80" s="10" t="n">
        <v>9</v>
      </c>
      <c r="H80" s="11" t="s">
        <v>223</v>
      </c>
      <c r="I80" s="8"/>
      <c r="J80" s="8"/>
      <c r="K80" s="8"/>
      <c r="L80" s="8"/>
      <c r="M80" s="0" t="str">
        <f aca="false">LEFT(B80,1)&amp;"*"&amp;IF(LEN(B80)&gt;2,RIGHT(B80,LEN(B80)-2),"")</f>
        <v>唐*</v>
      </c>
      <c r="N80" s="0" t="str">
        <f aca="false">RIGHT(C80,4)</f>
        <v>9618</v>
      </c>
    </row>
    <row r="81" customFormat="false" ht="13.5" hidden="false" customHeight="false" outlineLevel="0" collapsed="false">
      <c r="A81" s="12" t="n">
        <v>78</v>
      </c>
      <c r="B81" s="6" t="s">
        <v>224</v>
      </c>
      <c r="C81" s="12" t="s">
        <v>225</v>
      </c>
      <c r="D81" s="12" t="n">
        <v>1156811.66</v>
      </c>
      <c r="E81" s="12" t="n">
        <v>70183.37</v>
      </c>
      <c r="F81" s="7" t="n">
        <v>0.0606696599168097</v>
      </c>
      <c r="G81" s="10" t="n">
        <v>120</v>
      </c>
      <c r="H81" s="11" t="s">
        <v>226</v>
      </c>
      <c r="I81" s="8"/>
      <c r="J81" s="8"/>
      <c r="K81" s="8"/>
      <c r="L81" s="8"/>
      <c r="M81" s="0" t="str">
        <f aca="false">LEFT(B81,1)&amp;"*"&amp;IF(LEN(B81)&gt;2,RIGHT(B81,LEN(B81)-2),"")</f>
        <v>姚*</v>
      </c>
      <c r="N81" s="0" t="str">
        <f aca="false">RIGHT(C81,4)</f>
        <v>3712</v>
      </c>
    </row>
    <row r="82" customFormat="false" ht="13.5" hidden="false" customHeight="false" outlineLevel="0" collapsed="false">
      <c r="A82" s="12" t="n">
        <v>79</v>
      </c>
      <c r="B82" s="6" t="s">
        <v>227</v>
      </c>
      <c r="C82" s="12" t="s">
        <v>228</v>
      </c>
      <c r="D82" s="12" t="n">
        <v>298514.93</v>
      </c>
      <c r="E82" s="12" t="n">
        <v>17942.56</v>
      </c>
      <c r="F82" s="7" t="n">
        <v>0.0601060724165455</v>
      </c>
      <c r="G82" s="10" t="n">
        <v>30</v>
      </c>
      <c r="H82" s="11" t="s">
        <v>229</v>
      </c>
      <c r="I82" s="8"/>
      <c r="J82" s="8"/>
      <c r="K82" s="8"/>
      <c r="L82" s="8"/>
      <c r="M82" s="0" t="str">
        <f aca="false">LEFT(B82,1)&amp;"*"&amp;IF(LEN(B82)&gt;2,RIGHT(B82,LEN(B82)-2),"")</f>
        <v>张*</v>
      </c>
      <c r="N82" s="0" t="str">
        <f aca="false">RIGHT(C82,4)</f>
        <v>5892</v>
      </c>
    </row>
    <row r="83" customFormat="false" ht="13.5" hidden="false" customHeight="false" outlineLevel="0" collapsed="false">
      <c r="A83" s="12" t="n">
        <v>80</v>
      </c>
      <c r="B83" s="6" t="s">
        <v>230</v>
      </c>
      <c r="C83" s="12" t="s">
        <v>231</v>
      </c>
      <c r="D83" s="12" t="n">
        <v>30000</v>
      </c>
      <c r="E83" s="12" t="n">
        <v>1800.99</v>
      </c>
      <c r="F83" s="7" t="n">
        <v>0.060033</v>
      </c>
      <c r="G83" s="10" t="n">
        <v>132</v>
      </c>
      <c r="H83" s="11" t="s">
        <v>232</v>
      </c>
      <c r="I83" s="8"/>
      <c r="J83" s="8"/>
      <c r="K83" s="8"/>
      <c r="L83" s="8"/>
      <c r="M83" s="0" t="str">
        <f aca="false">LEFT(B83,1)&amp;"*"&amp;IF(LEN(B83)&gt;2,RIGHT(B83,LEN(B83)-2),"")</f>
        <v>冯*航</v>
      </c>
      <c r="N83" s="0" t="str">
        <f aca="false">RIGHT(C83,4)</f>
        <v>2444</v>
      </c>
    </row>
    <row r="84" customFormat="false" ht="13.5" hidden="false" customHeight="false" outlineLevel="0" collapsed="false">
      <c r="A84" s="12" t="n">
        <v>81</v>
      </c>
      <c r="B84" s="6" t="s">
        <v>233</v>
      </c>
      <c r="C84" s="12" t="s">
        <v>234</v>
      </c>
      <c r="D84" s="12" t="n">
        <v>30300</v>
      </c>
      <c r="E84" s="12" t="n">
        <v>1797.29</v>
      </c>
      <c r="F84" s="7" t="n">
        <v>0.0593165016501651</v>
      </c>
      <c r="G84" s="10" t="n">
        <v>63</v>
      </c>
      <c r="H84" s="11" t="s">
        <v>235</v>
      </c>
      <c r="I84" s="8"/>
      <c r="J84" s="8"/>
      <c r="K84" s="8"/>
      <c r="L84" s="8"/>
      <c r="M84" s="0" t="str">
        <f aca="false">LEFT(B84,1)&amp;"*"&amp;IF(LEN(B84)&gt;2,RIGHT(B84,LEN(B84)-2),"")</f>
        <v>陈*</v>
      </c>
      <c r="N84" s="0" t="str">
        <f aca="false">RIGHT(C84,4)</f>
        <v>5198</v>
      </c>
    </row>
    <row r="85" customFormat="false" ht="13.5" hidden="false" customHeight="false" outlineLevel="0" collapsed="false">
      <c r="A85" s="12" t="n">
        <v>82</v>
      </c>
      <c r="B85" s="6" t="s">
        <v>236</v>
      </c>
      <c r="C85" s="12" t="s">
        <v>237</v>
      </c>
      <c r="D85" s="12" t="n">
        <v>30455.13</v>
      </c>
      <c r="E85" s="12" t="n">
        <v>1783.88</v>
      </c>
      <c r="F85" s="7" t="n">
        <v>0.058574039907234</v>
      </c>
      <c r="G85" s="10" t="n">
        <v>20</v>
      </c>
      <c r="H85" s="11" t="s">
        <v>238</v>
      </c>
      <c r="I85" s="8"/>
      <c r="J85" s="8"/>
      <c r="K85" s="8"/>
      <c r="L85" s="8"/>
      <c r="M85" s="0" t="str">
        <f aca="false">LEFT(B85,1)&amp;"*"&amp;IF(LEN(B85)&gt;2,RIGHT(B85,LEN(B85)-2),"")</f>
        <v>李*林</v>
      </c>
      <c r="N85" s="0" t="str">
        <f aca="false">RIGHT(C85,4)</f>
        <v>2698</v>
      </c>
    </row>
    <row r="86" customFormat="false" ht="13.5" hidden="false" customHeight="false" outlineLevel="0" collapsed="false">
      <c r="A86" s="12" t="n">
        <v>83</v>
      </c>
      <c r="B86" s="6" t="s">
        <v>239</v>
      </c>
      <c r="C86" s="12" t="s">
        <v>240</v>
      </c>
      <c r="D86" s="12" t="n">
        <v>69700</v>
      </c>
      <c r="E86" s="12" t="n">
        <v>4048.18</v>
      </c>
      <c r="F86" s="7" t="n">
        <v>0.0580800573888092</v>
      </c>
      <c r="G86" s="10" t="n">
        <v>172</v>
      </c>
      <c r="H86" s="11" t="s">
        <v>241</v>
      </c>
      <c r="I86" s="8"/>
      <c r="J86" s="8"/>
      <c r="K86" s="8"/>
      <c r="L86" s="8"/>
      <c r="M86" s="0" t="str">
        <f aca="false">LEFT(B86,1)&amp;"*"&amp;IF(LEN(B86)&gt;2,RIGHT(B86,LEN(B86)-2),"")</f>
        <v>姚*东</v>
      </c>
      <c r="N86" s="0" t="str">
        <f aca="false">RIGHT(C86,4)</f>
        <v>2969</v>
      </c>
    </row>
    <row r="87" customFormat="false" ht="13.5" hidden="false" customHeight="false" outlineLevel="0" collapsed="false">
      <c r="A87" s="12" t="n">
        <v>84</v>
      </c>
      <c r="B87" s="6" t="s">
        <v>242</v>
      </c>
      <c r="C87" s="12" t="s">
        <v>243</v>
      </c>
      <c r="D87" s="12" t="n">
        <v>150000</v>
      </c>
      <c r="E87" s="12" t="n">
        <v>8595.19</v>
      </c>
      <c r="F87" s="7" t="n">
        <v>0.0573012666666667</v>
      </c>
      <c r="G87" s="10" t="n">
        <v>33</v>
      </c>
      <c r="H87" s="11" t="s">
        <v>244</v>
      </c>
      <c r="I87" s="8"/>
      <c r="J87" s="8"/>
      <c r="K87" s="8"/>
      <c r="L87" s="8"/>
      <c r="M87" s="0" t="str">
        <f aca="false">LEFT(B87,1)&amp;"*"&amp;IF(LEN(B87)&gt;2,RIGHT(B87,LEN(B87)-2),"")</f>
        <v>奚*麒</v>
      </c>
      <c r="N87" s="0" t="str">
        <f aca="false">RIGHT(C87,4)</f>
        <v>5703</v>
      </c>
    </row>
    <row r="88" customFormat="false" ht="13.5" hidden="false" customHeight="false" outlineLevel="0" collapsed="false">
      <c r="A88" s="12" t="n">
        <v>85</v>
      </c>
      <c r="B88" s="6" t="s">
        <v>245</v>
      </c>
      <c r="C88" s="12" t="s">
        <v>246</v>
      </c>
      <c r="D88" s="12" t="n">
        <v>73649.18</v>
      </c>
      <c r="E88" s="12" t="n">
        <v>4170.57</v>
      </c>
      <c r="F88" s="7" t="n">
        <v>0.0566275143864467</v>
      </c>
      <c r="G88" s="10" t="n">
        <v>14</v>
      </c>
      <c r="H88" s="11" t="s">
        <v>247</v>
      </c>
      <c r="I88" s="8"/>
      <c r="J88" s="8"/>
      <c r="K88" s="8"/>
      <c r="L88" s="8"/>
      <c r="M88" s="0" t="str">
        <f aca="false">LEFT(B88,1)&amp;"*"&amp;IF(LEN(B88)&gt;2,RIGHT(B88,LEN(B88)-2),"")</f>
        <v>王*华</v>
      </c>
      <c r="N88" s="0" t="str">
        <f aca="false">RIGHT(C88,4)</f>
        <v>8026</v>
      </c>
    </row>
    <row r="89" customFormat="false" ht="13.5" hidden="false" customHeight="false" outlineLevel="0" collapsed="false">
      <c r="A89" s="12" t="n">
        <v>86</v>
      </c>
      <c r="B89" s="6" t="s">
        <v>248</v>
      </c>
      <c r="C89" s="12" t="s">
        <v>249</v>
      </c>
      <c r="D89" s="12" t="n">
        <v>30000</v>
      </c>
      <c r="E89" s="12" t="n">
        <v>1685.66</v>
      </c>
      <c r="F89" s="7" t="n">
        <v>0.0561886666666666</v>
      </c>
      <c r="G89" s="10" t="n">
        <v>69</v>
      </c>
      <c r="H89" s="11" t="s">
        <v>250</v>
      </c>
      <c r="I89" s="8"/>
      <c r="J89" s="8"/>
      <c r="K89" s="8"/>
      <c r="L89" s="8"/>
      <c r="M89" s="0" t="str">
        <f aca="false">LEFT(B89,1)&amp;"*"&amp;IF(LEN(B89)&gt;2,RIGHT(B89,LEN(B89)-2),"")</f>
        <v>朱*军</v>
      </c>
      <c r="N89" s="0" t="str">
        <f aca="false">RIGHT(C89,4)</f>
        <v>3000</v>
      </c>
    </row>
    <row r="90" customFormat="false" ht="13.5" hidden="false" customHeight="false" outlineLevel="0" collapsed="false">
      <c r="A90" s="12" t="n">
        <v>87</v>
      </c>
      <c r="B90" s="6" t="s">
        <v>251</v>
      </c>
      <c r="C90" s="12" t="s">
        <v>252</v>
      </c>
      <c r="D90" s="12" t="n">
        <v>35000</v>
      </c>
      <c r="E90" s="12" t="n">
        <v>1957.43</v>
      </c>
      <c r="F90" s="7" t="n">
        <v>0.0559265714285714</v>
      </c>
      <c r="G90" s="10" t="n">
        <v>11</v>
      </c>
      <c r="H90" s="11" t="s">
        <v>24</v>
      </c>
      <c r="I90" s="8"/>
      <c r="J90" s="8"/>
      <c r="K90" s="8"/>
      <c r="L90" s="8"/>
      <c r="M90" s="0" t="str">
        <f aca="false">LEFT(B90,1)&amp;"*"&amp;IF(LEN(B90)&gt;2,RIGHT(B90,LEN(B90)-2),"")</f>
        <v>邓*</v>
      </c>
      <c r="N90" s="0" t="str">
        <f aca="false">RIGHT(C90,4)</f>
        <v>0430</v>
      </c>
    </row>
    <row r="91" customFormat="false" ht="13.5" hidden="false" customHeight="false" outlineLevel="0" collapsed="false">
      <c r="A91" s="12" t="n">
        <v>88</v>
      </c>
      <c r="B91" s="6" t="s">
        <v>253</v>
      </c>
      <c r="C91" s="12" t="s">
        <v>254</v>
      </c>
      <c r="D91" s="12" t="n">
        <v>30000</v>
      </c>
      <c r="E91" s="12" t="n">
        <v>1646.44</v>
      </c>
      <c r="F91" s="7" t="n">
        <v>0.0548813333333333</v>
      </c>
      <c r="G91" s="10" t="n">
        <v>16</v>
      </c>
      <c r="H91" s="11" t="s">
        <v>255</v>
      </c>
      <c r="I91" s="8"/>
      <c r="J91" s="8"/>
      <c r="K91" s="8"/>
      <c r="L91" s="8"/>
      <c r="M91" s="0" t="str">
        <f aca="false">LEFT(B91,1)&amp;"*"&amp;IF(LEN(B91)&gt;2,RIGHT(B91,LEN(B91)-2),"")</f>
        <v>李*</v>
      </c>
      <c r="N91" s="0" t="str">
        <f aca="false">RIGHT(C91,4)</f>
        <v>7652</v>
      </c>
    </row>
    <row r="92" customFormat="false" ht="13.5" hidden="false" customHeight="false" outlineLevel="0" collapsed="false">
      <c r="A92" s="12" t="n">
        <v>89</v>
      </c>
      <c r="B92" s="6" t="s">
        <v>256</v>
      </c>
      <c r="C92" s="12" t="s">
        <v>257</v>
      </c>
      <c r="D92" s="12" t="n">
        <v>30000</v>
      </c>
      <c r="E92" s="12" t="n">
        <v>1645.58</v>
      </c>
      <c r="F92" s="7" t="n">
        <v>0.0548526666666667</v>
      </c>
      <c r="G92" s="10" t="n">
        <v>24</v>
      </c>
      <c r="H92" s="11" t="s">
        <v>258</v>
      </c>
      <c r="I92" s="8"/>
      <c r="J92" s="8"/>
      <c r="K92" s="8"/>
      <c r="L92" s="8"/>
      <c r="M92" s="0" t="str">
        <f aca="false">LEFT(B92,1)&amp;"*"&amp;IF(LEN(B92)&gt;2,RIGHT(B92,LEN(B92)-2),"")</f>
        <v>徐*</v>
      </c>
      <c r="N92" s="0" t="str">
        <f aca="false">RIGHT(C92,4)</f>
        <v>0550</v>
      </c>
    </row>
    <row r="93" customFormat="false" ht="13.5" hidden="false" customHeight="false" outlineLevel="0" collapsed="false">
      <c r="A93" s="12" t="n">
        <v>90</v>
      </c>
      <c r="B93" s="6" t="s">
        <v>259</v>
      </c>
      <c r="C93" s="12" t="s">
        <v>260</v>
      </c>
      <c r="D93" s="12" t="n">
        <v>30000.72</v>
      </c>
      <c r="E93" s="12" t="n">
        <v>1624.28</v>
      </c>
      <c r="F93" s="7" t="n">
        <v>0.0541413672738521</v>
      </c>
      <c r="G93" s="10" t="n">
        <v>187</v>
      </c>
      <c r="H93" s="11" t="s">
        <v>261</v>
      </c>
      <c r="I93" s="8"/>
      <c r="J93" s="8"/>
      <c r="K93" s="8"/>
      <c r="L93" s="8"/>
      <c r="M93" s="0" t="str">
        <f aca="false">LEFT(B93,1)&amp;"*"&amp;IF(LEN(B93)&gt;2,RIGHT(B93,LEN(B93)-2),"")</f>
        <v>王*伟</v>
      </c>
      <c r="N93" s="0" t="str">
        <f aca="false">RIGHT(C93,4)</f>
        <v>8882</v>
      </c>
    </row>
    <row r="94" customFormat="false" ht="13.5" hidden="false" customHeight="false" outlineLevel="0" collapsed="false">
      <c r="A94" s="12" t="n">
        <v>91</v>
      </c>
      <c r="B94" s="6" t="s">
        <v>262</v>
      </c>
      <c r="C94" s="12" t="s">
        <v>135</v>
      </c>
      <c r="D94" s="12" t="n">
        <v>40354.28</v>
      </c>
      <c r="E94" s="12" t="n">
        <v>2153.01</v>
      </c>
      <c r="F94" s="7" t="n">
        <v>0.0533527050910089</v>
      </c>
      <c r="G94" s="10" t="n">
        <v>42</v>
      </c>
      <c r="H94" s="11" t="s">
        <v>24</v>
      </c>
      <c r="I94" s="8"/>
      <c r="J94" s="8"/>
      <c r="K94" s="8"/>
      <c r="L94" s="8"/>
      <c r="M94" s="0" t="str">
        <f aca="false">LEFT(B94,1)&amp;"*"&amp;IF(LEN(B94)&gt;2,RIGHT(B94,LEN(B94)-2),"")</f>
        <v>宋*萍</v>
      </c>
      <c r="N94" s="0" t="str">
        <f aca="false">RIGHT(C94,4)</f>
        <v>6161</v>
      </c>
    </row>
    <row r="95" customFormat="false" ht="13.5" hidden="false" customHeight="false" outlineLevel="0" collapsed="false">
      <c r="A95" s="12" t="n">
        <v>92</v>
      </c>
      <c r="B95" s="6" t="s">
        <v>263</v>
      </c>
      <c r="C95" s="12" t="s">
        <v>264</v>
      </c>
      <c r="D95" s="12" t="n">
        <v>600028.78</v>
      </c>
      <c r="E95" s="12" t="n">
        <v>31243.8</v>
      </c>
      <c r="F95" s="7" t="n">
        <v>0.0520705023515706</v>
      </c>
      <c r="G95" s="10" t="n">
        <v>40</v>
      </c>
      <c r="H95" s="11" t="s">
        <v>265</v>
      </c>
      <c r="I95" s="8"/>
      <c r="J95" s="8"/>
      <c r="K95" s="8"/>
      <c r="L95" s="8"/>
      <c r="M95" s="0" t="str">
        <f aca="false">LEFT(B95,1)&amp;"*"&amp;IF(LEN(B95)&gt;2,RIGHT(B95,LEN(B95)-2),"")</f>
        <v>陈*春</v>
      </c>
      <c r="N95" s="0" t="str">
        <f aca="false">RIGHT(C95,4)</f>
        <v>9380</v>
      </c>
    </row>
    <row r="96" customFormat="false" ht="13.5" hidden="false" customHeight="false" outlineLevel="0" collapsed="false">
      <c r="A96" s="12" t="n">
        <v>93</v>
      </c>
      <c r="B96" s="6" t="s">
        <v>266</v>
      </c>
      <c r="C96" s="12" t="s">
        <v>267</v>
      </c>
      <c r="D96" s="12" t="n">
        <v>30000</v>
      </c>
      <c r="E96" s="12" t="n">
        <v>1558.01</v>
      </c>
      <c r="F96" s="7" t="n">
        <v>0.0519336666666667</v>
      </c>
      <c r="G96" s="10" t="n">
        <v>44</v>
      </c>
      <c r="H96" s="11" t="s">
        <v>54</v>
      </c>
      <c r="I96" s="8"/>
      <c r="J96" s="8"/>
      <c r="K96" s="8"/>
      <c r="L96" s="8"/>
      <c r="M96" s="0" t="str">
        <f aca="false">LEFT(B96,1)&amp;"*"&amp;IF(LEN(B96)&gt;2,RIGHT(B96,LEN(B96)-2),"")</f>
        <v>林*</v>
      </c>
      <c r="N96" s="0" t="str">
        <f aca="false">RIGHT(C96,4)</f>
        <v>7837</v>
      </c>
    </row>
    <row r="97" customFormat="false" ht="13.5" hidden="false" customHeight="false" outlineLevel="0" collapsed="false">
      <c r="A97" s="12" t="n">
        <v>94</v>
      </c>
      <c r="B97" s="6" t="s">
        <v>268</v>
      </c>
      <c r="C97" s="12" t="s">
        <v>269</v>
      </c>
      <c r="D97" s="12" t="n">
        <v>30000</v>
      </c>
      <c r="E97" s="12" t="n">
        <v>1516.52</v>
      </c>
      <c r="F97" s="7" t="n">
        <v>0.0505506666666667</v>
      </c>
      <c r="G97" s="10" t="n">
        <v>112</v>
      </c>
      <c r="H97" s="11" t="s">
        <v>270</v>
      </c>
      <c r="I97" s="8"/>
      <c r="J97" s="8"/>
      <c r="K97" s="8"/>
      <c r="L97" s="8"/>
      <c r="M97" s="0" t="str">
        <f aca="false">LEFT(B97,1)&amp;"*"&amp;IF(LEN(B97)&gt;2,RIGHT(B97,LEN(B97)-2),"")</f>
        <v>孙*良</v>
      </c>
      <c r="N97" s="0" t="str">
        <f aca="false">RIGHT(C97,4)</f>
        <v>5970</v>
      </c>
    </row>
    <row r="98" customFormat="false" ht="13.5" hidden="false" customHeight="false" outlineLevel="0" collapsed="false">
      <c r="A98" s="12" t="n">
        <v>95</v>
      </c>
      <c r="B98" s="6" t="s">
        <v>271</v>
      </c>
      <c r="C98" s="12" t="s">
        <v>272</v>
      </c>
      <c r="D98" s="12" t="n">
        <v>84427.79</v>
      </c>
      <c r="E98" s="12" t="n">
        <v>4245.74</v>
      </c>
      <c r="F98" s="7" t="n">
        <v>0.0502884180670843</v>
      </c>
      <c r="G98" s="10" t="n">
        <v>66</v>
      </c>
      <c r="H98" s="11" t="s">
        <v>273</v>
      </c>
      <c r="I98" s="8"/>
      <c r="J98" s="8"/>
      <c r="K98" s="8"/>
      <c r="L98" s="8"/>
      <c r="M98" s="0" t="str">
        <f aca="false">LEFT(B98,1)&amp;"*"&amp;IF(LEN(B98)&gt;2,RIGHT(B98,LEN(B98)-2),"")</f>
        <v>李*倩</v>
      </c>
      <c r="N98" s="0" t="str">
        <f aca="false">RIGHT(C98,4)</f>
        <v>8298</v>
      </c>
    </row>
    <row r="99" customFormat="false" ht="13.5" hidden="false" customHeight="false" outlineLevel="0" collapsed="false">
      <c r="A99" s="12" t="n">
        <v>96</v>
      </c>
      <c r="B99" s="6" t="s">
        <v>274</v>
      </c>
      <c r="C99" s="12" t="s">
        <v>275</v>
      </c>
      <c r="D99" s="12" t="n">
        <v>30000</v>
      </c>
      <c r="E99" s="12" t="n">
        <v>1498.16</v>
      </c>
      <c r="F99" s="7" t="n">
        <v>0.0499386666666667</v>
      </c>
      <c r="G99" s="10" t="n">
        <v>7</v>
      </c>
      <c r="H99" s="11" t="s">
        <v>54</v>
      </c>
      <c r="I99" s="8"/>
      <c r="J99" s="8"/>
      <c r="K99" s="8"/>
      <c r="L99" s="8"/>
      <c r="M99" s="0" t="str">
        <f aca="false">LEFT(B99,1)&amp;"*"&amp;IF(LEN(B99)&gt;2,RIGHT(B99,LEN(B99)-2),"")</f>
        <v>林*辰</v>
      </c>
      <c r="N99" s="0" t="str">
        <f aca="false">RIGHT(C99,4)</f>
        <v>2792</v>
      </c>
    </row>
    <row r="100" customFormat="false" ht="13.5" hidden="false" customHeight="false" outlineLevel="0" collapsed="false">
      <c r="A100" s="12" t="n">
        <v>97</v>
      </c>
      <c r="B100" s="6" t="s">
        <v>276</v>
      </c>
      <c r="C100" s="12" t="s">
        <v>277</v>
      </c>
      <c r="D100" s="12" t="n">
        <v>178863.13</v>
      </c>
      <c r="E100" s="12" t="n">
        <v>8919.74</v>
      </c>
      <c r="F100" s="7" t="n">
        <v>0.0498690814591023</v>
      </c>
      <c r="G100" s="10" t="n">
        <v>45</v>
      </c>
      <c r="H100" s="11" t="s">
        <v>278</v>
      </c>
      <c r="I100" s="8"/>
      <c r="J100" s="8"/>
      <c r="K100" s="8"/>
      <c r="L100" s="8"/>
      <c r="M100" s="0" t="str">
        <f aca="false">LEFT(B100,1)&amp;"*"&amp;IF(LEN(B100)&gt;2,RIGHT(B100,LEN(B100)-2),"")</f>
        <v>张*雷</v>
      </c>
      <c r="N100" s="0" t="str">
        <f aca="false">RIGHT(C100,4)</f>
        <v>7422</v>
      </c>
    </row>
    <row r="101" customFormat="false" ht="13.5" hidden="false" customHeight="false" outlineLevel="0" collapsed="false">
      <c r="A101" s="12" t="n">
        <v>98</v>
      </c>
      <c r="B101" s="6" t="s">
        <v>279</v>
      </c>
      <c r="C101" s="12" t="s">
        <v>280</v>
      </c>
      <c r="D101" s="12" t="n">
        <v>150000</v>
      </c>
      <c r="E101" s="12" t="n">
        <v>7476.25</v>
      </c>
      <c r="F101" s="7" t="n">
        <v>0.0498416666666667</v>
      </c>
      <c r="G101" s="10" t="n">
        <v>169</v>
      </c>
      <c r="H101" s="11" t="s">
        <v>281</v>
      </c>
      <c r="I101" s="8"/>
      <c r="J101" s="8"/>
      <c r="K101" s="8"/>
      <c r="L101" s="8"/>
      <c r="M101" s="0" t="str">
        <f aca="false">LEFT(B101,1)&amp;"*"&amp;IF(LEN(B101)&gt;2,RIGHT(B101,LEN(B101)-2),"")</f>
        <v>顾*</v>
      </c>
      <c r="N101" s="0" t="str">
        <f aca="false">RIGHT(C101,4)</f>
        <v>3003</v>
      </c>
    </row>
    <row r="102" customFormat="false" ht="13.5" hidden="false" customHeight="false" outlineLevel="0" collapsed="false">
      <c r="A102" s="12" t="n">
        <v>99</v>
      </c>
      <c r="B102" s="6" t="s">
        <v>282</v>
      </c>
      <c r="C102" s="12" t="s">
        <v>283</v>
      </c>
      <c r="D102" s="12" t="n">
        <v>48000</v>
      </c>
      <c r="E102" s="12" t="n">
        <v>2362.44</v>
      </c>
      <c r="F102" s="7" t="n">
        <v>0.0492175</v>
      </c>
      <c r="G102" s="10" t="n">
        <v>47</v>
      </c>
      <c r="H102" s="11" t="s">
        <v>284</v>
      </c>
      <c r="I102" s="8"/>
      <c r="J102" s="8"/>
      <c r="K102" s="8"/>
      <c r="L102" s="8"/>
      <c r="M102" s="0" t="str">
        <f aca="false">LEFT(B102,1)&amp;"*"&amp;IF(LEN(B102)&gt;2,RIGHT(B102,LEN(B102)-2),"")</f>
        <v>杨*</v>
      </c>
      <c r="N102" s="0" t="str">
        <f aca="false">RIGHT(C102,4)</f>
        <v>8065</v>
      </c>
    </row>
    <row r="103" customFormat="false" ht="13.5" hidden="false" customHeight="false" outlineLevel="0" collapsed="false">
      <c r="A103" s="12" t="n">
        <v>100</v>
      </c>
      <c r="B103" s="6" t="s">
        <v>285</v>
      </c>
      <c r="C103" s="12" t="s">
        <v>286</v>
      </c>
      <c r="D103" s="12" t="n">
        <v>30556.99</v>
      </c>
      <c r="E103" s="12" t="n">
        <v>1501.57</v>
      </c>
      <c r="F103" s="7" t="n">
        <v>0.0491399840102052</v>
      </c>
      <c r="G103" s="10" t="n">
        <v>130</v>
      </c>
      <c r="H103" s="11" t="s">
        <v>287</v>
      </c>
      <c r="I103" s="8"/>
      <c r="J103" s="8"/>
      <c r="K103" s="8"/>
      <c r="L103" s="8"/>
      <c r="M103" s="0" t="str">
        <f aca="false">LEFT(B103,1)&amp;"*"&amp;IF(LEN(B103)&gt;2,RIGHT(B103,LEN(B103)-2),"")</f>
        <v>刘*龙</v>
      </c>
      <c r="N103" s="0" t="str">
        <f aca="false">RIGHT(C103,4)</f>
        <v>3748</v>
      </c>
    </row>
    <row r="104" customFormat="false" ht="13.5" hidden="false" customHeight="false" outlineLevel="0" collapsed="false">
      <c r="A104" s="12" t="n">
        <v>101</v>
      </c>
      <c r="B104" s="6" t="s">
        <v>288</v>
      </c>
      <c r="C104" s="12" t="s">
        <v>289</v>
      </c>
      <c r="D104" s="12" t="n">
        <v>101380.12</v>
      </c>
      <c r="E104" s="12" t="n">
        <v>4971.8</v>
      </c>
      <c r="F104" s="7" t="n">
        <v>0.0490411729636935</v>
      </c>
      <c r="G104" s="10" t="n">
        <v>36</v>
      </c>
      <c r="H104" s="11" t="s">
        <v>24</v>
      </c>
      <c r="I104" s="8"/>
      <c r="J104" s="8"/>
      <c r="K104" s="8"/>
      <c r="L104" s="8"/>
      <c r="M104" s="0" t="str">
        <f aca="false">LEFT(B104,1)&amp;"*"&amp;IF(LEN(B104)&gt;2,RIGHT(B104,LEN(B104)-2),"")</f>
        <v>潘*</v>
      </c>
      <c r="N104" s="0" t="str">
        <f aca="false">RIGHT(C104,4)</f>
        <v>5500</v>
      </c>
    </row>
    <row r="105" customFormat="false" ht="13.5" hidden="false" customHeight="false" outlineLevel="0" collapsed="false">
      <c r="A105" s="12" t="n">
        <v>102</v>
      </c>
      <c r="B105" s="6" t="s">
        <v>290</v>
      </c>
      <c r="C105" s="12" t="s">
        <v>291</v>
      </c>
      <c r="D105" s="12" t="n">
        <v>30000</v>
      </c>
      <c r="E105" s="12" t="n">
        <v>1431.37</v>
      </c>
      <c r="F105" s="7" t="n">
        <v>0.0477123333333333</v>
      </c>
      <c r="G105" s="10" t="n">
        <v>23</v>
      </c>
      <c r="H105" s="11" t="s">
        <v>292</v>
      </c>
      <c r="I105" s="8"/>
      <c r="J105" s="8"/>
      <c r="K105" s="8"/>
      <c r="L105" s="8"/>
      <c r="M105" s="0" t="str">
        <f aca="false">LEFT(B105,1)&amp;"*"&amp;IF(LEN(B105)&gt;2,RIGHT(B105,LEN(B105)-2),"")</f>
        <v>涂*华</v>
      </c>
      <c r="N105" s="0" t="str">
        <f aca="false">RIGHT(C105,4)</f>
        <v>5921</v>
      </c>
    </row>
    <row r="106" customFormat="false" ht="13.5" hidden="false" customHeight="false" outlineLevel="0" collapsed="false">
      <c r="A106" s="12" t="n">
        <v>103</v>
      </c>
      <c r="B106" s="6" t="s">
        <v>293</v>
      </c>
      <c r="C106" s="12" t="s">
        <v>294</v>
      </c>
      <c r="D106" s="12" t="n">
        <v>30000</v>
      </c>
      <c r="E106" s="12" t="n">
        <v>1392.36</v>
      </c>
      <c r="F106" s="7" t="n">
        <v>0.046412</v>
      </c>
      <c r="G106" s="10" t="n">
        <v>15</v>
      </c>
      <c r="H106" s="11" t="s">
        <v>295</v>
      </c>
      <c r="I106" s="8"/>
      <c r="J106" s="8"/>
      <c r="K106" s="8"/>
      <c r="L106" s="8"/>
      <c r="M106" s="0" t="str">
        <f aca="false">LEFT(B106,1)&amp;"*"&amp;IF(LEN(B106)&gt;2,RIGHT(B106,LEN(B106)-2),"")</f>
        <v>赵*</v>
      </c>
      <c r="N106" s="0" t="str">
        <f aca="false">RIGHT(C106,4)</f>
        <v>5511</v>
      </c>
    </row>
    <row r="107" customFormat="false" ht="13.5" hidden="false" customHeight="false" outlineLevel="0" collapsed="false">
      <c r="A107" s="12" t="n">
        <v>104</v>
      </c>
      <c r="B107" s="6" t="s">
        <v>296</v>
      </c>
      <c r="C107" s="12" t="s">
        <v>297</v>
      </c>
      <c r="D107" s="12" t="n">
        <v>30000</v>
      </c>
      <c r="E107" s="12" t="n">
        <v>1371.42</v>
      </c>
      <c r="F107" s="7" t="n">
        <v>0.045714</v>
      </c>
      <c r="G107" s="10" t="n">
        <v>44</v>
      </c>
      <c r="H107" s="11" t="n">
        <v>0</v>
      </c>
      <c r="I107" s="8"/>
      <c r="J107" s="8"/>
      <c r="K107" s="8"/>
      <c r="L107" s="8"/>
      <c r="M107" s="0" t="str">
        <f aca="false">LEFT(B107,1)&amp;"*"&amp;IF(LEN(B107)&gt;2,RIGHT(B107,LEN(B107)-2),"")</f>
        <v>张*源</v>
      </c>
      <c r="N107" s="0" t="str">
        <f aca="false">RIGHT(C107,4)</f>
        <v>1095</v>
      </c>
    </row>
    <row r="108" customFormat="false" ht="13.5" hidden="false" customHeight="false" outlineLevel="0" collapsed="false">
      <c r="A108" s="12" t="n">
        <v>105</v>
      </c>
      <c r="B108" s="6" t="s">
        <v>298</v>
      </c>
      <c r="C108" s="12" t="s">
        <v>299</v>
      </c>
      <c r="D108" s="12" t="n">
        <v>30000</v>
      </c>
      <c r="E108" s="12" t="n">
        <v>1358.88</v>
      </c>
      <c r="F108" s="7" t="n">
        <v>0.045296</v>
      </c>
      <c r="G108" s="10" t="n">
        <v>103</v>
      </c>
      <c r="H108" s="11" t="s">
        <v>300</v>
      </c>
      <c r="I108" s="8"/>
      <c r="J108" s="8"/>
      <c r="K108" s="8"/>
      <c r="L108" s="8"/>
      <c r="M108" s="0" t="str">
        <f aca="false">LEFT(B108,1)&amp;"*"&amp;IF(LEN(B108)&gt;2,RIGHT(B108,LEN(B108)-2),"")</f>
        <v>徐*萌</v>
      </c>
      <c r="N108" s="0" t="str">
        <f aca="false">RIGHT(C108,4)</f>
        <v>0339</v>
      </c>
    </row>
    <row r="109" customFormat="false" ht="13.5" hidden="false" customHeight="false" outlineLevel="0" collapsed="false">
      <c r="A109" s="12" t="n">
        <v>106</v>
      </c>
      <c r="B109" s="6" t="s">
        <v>301</v>
      </c>
      <c r="C109" s="12" t="s">
        <v>302</v>
      </c>
      <c r="D109" s="12" t="n">
        <v>30113.33</v>
      </c>
      <c r="E109" s="12" t="n">
        <v>1362.33</v>
      </c>
      <c r="F109" s="7" t="n">
        <v>0.0452400979898271</v>
      </c>
      <c r="G109" s="10" t="n">
        <v>8</v>
      </c>
      <c r="H109" s="11" t="s">
        <v>303</v>
      </c>
      <c r="I109" s="8"/>
      <c r="J109" s="8"/>
      <c r="K109" s="8"/>
      <c r="L109" s="8"/>
      <c r="M109" s="0" t="str">
        <f aca="false">LEFT(B109,1)&amp;"*"&amp;IF(LEN(B109)&gt;2,RIGHT(B109,LEN(B109)-2),"")</f>
        <v>李*鹏</v>
      </c>
      <c r="N109" s="0" t="str">
        <f aca="false">RIGHT(C109,4)</f>
        <v>8588</v>
      </c>
    </row>
    <row r="110" customFormat="false" ht="13.5" hidden="false" customHeight="false" outlineLevel="0" collapsed="false">
      <c r="A110" s="12" t="n">
        <v>107</v>
      </c>
      <c r="B110" s="6" t="s">
        <v>304</v>
      </c>
      <c r="C110" s="12" t="s">
        <v>305</v>
      </c>
      <c r="D110" s="12" t="n">
        <v>30058.95</v>
      </c>
      <c r="E110" s="12" t="n">
        <v>1306.69</v>
      </c>
      <c r="F110" s="7" t="n">
        <v>0.0434709129893093</v>
      </c>
      <c r="G110" s="10" t="n">
        <v>12</v>
      </c>
      <c r="H110" s="11" t="s">
        <v>306</v>
      </c>
      <c r="I110" s="8"/>
      <c r="J110" s="8"/>
      <c r="K110" s="8"/>
      <c r="L110" s="8"/>
      <c r="M110" s="0" t="str">
        <f aca="false">LEFT(B110,1)&amp;"*"&amp;IF(LEN(B110)&gt;2,RIGHT(B110,LEN(B110)-2),"")</f>
        <v>宋*婷</v>
      </c>
      <c r="N110" s="0" t="str">
        <f aca="false">RIGHT(C110,4)</f>
        <v>9043</v>
      </c>
    </row>
    <row r="111" customFormat="false" ht="13.5" hidden="false" customHeight="false" outlineLevel="0" collapsed="false">
      <c r="A111" s="12" t="n">
        <v>108</v>
      </c>
      <c r="B111" s="6" t="s">
        <v>307</v>
      </c>
      <c r="C111" s="12" t="s">
        <v>308</v>
      </c>
      <c r="D111" s="12" t="n">
        <v>35000</v>
      </c>
      <c r="E111" s="12" t="n">
        <v>1519.61</v>
      </c>
      <c r="F111" s="7" t="n">
        <v>0.0434174285714285</v>
      </c>
      <c r="G111" s="10" t="n">
        <v>135</v>
      </c>
      <c r="H111" s="11" t="s">
        <v>309</v>
      </c>
      <c r="I111" s="8"/>
      <c r="J111" s="8"/>
      <c r="K111" s="8"/>
      <c r="L111" s="8"/>
      <c r="M111" s="0" t="str">
        <f aca="false">LEFT(B111,1)&amp;"*"&amp;IF(LEN(B111)&gt;2,RIGHT(B111,LEN(B111)-2),"")</f>
        <v>朱*亮</v>
      </c>
      <c r="N111" s="0" t="str">
        <f aca="false">RIGHT(C111,4)</f>
        <v>4700</v>
      </c>
    </row>
    <row r="112" customFormat="false" ht="13.5" hidden="false" customHeight="false" outlineLevel="0" collapsed="false">
      <c r="A112" s="12" t="n">
        <v>109</v>
      </c>
      <c r="B112" s="6" t="s">
        <v>310</v>
      </c>
      <c r="C112" s="12" t="s">
        <v>311</v>
      </c>
      <c r="D112" s="12" t="n">
        <v>52944.32</v>
      </c>
      <c r="E112" s="12" t="n">
        <v>2269.42</v>
      </c>
      <c r="F112" s="7" t="n">
        <v>0.0428642770367057</v>
      </c>
      <c r="G112" s="10" t="n">
        <v>18</v>
      </c>
      <c r="H112" s="11" t="s">
        <v>54</v>
      </c>
      <c r="I112" s="8"/>
      <c r="J112" s="8"/>
      <c r="K112" s="8"/>
      <c r="L112" s="8"/>
      <c r="M112" s="0" t="str">
        <f aca="false">LEFT(B112,1)&amp;"*"&amp;IF(LEN(B112)&gt;2,RIGHT(B112,LEN(B112)-2),"")</f>
        <v>李*</v>
      </c>
      <c r="N112" s="0" t="str">
        <f aca="false">RIGHT(C112,4)</f>
        <v>9627</v>
      </c>
    </row>
    <row r="113" customFormat="false" ht="13.5" hidden="false" customHeight="false" outlineLevel="0" collapsed="false">
      <c r="A113" s="12" t="n">
        <v>110</v>
      </c>
      <c r="B113" s="6" t="s">
        <v>312</v>
      </c>
      <c r="C113" s="12" t="s">
        <v>313</v>
      </c>
      <c r="D113" s="12" t="n">
        <v>30000</v>
      </c>
      <c r="E113" s="12" t="n">
        <v>1254.86</v>
      </c>
      <c r="F113" s="7" t="n">
        <v>0.0418286666666667</v>
      </c>
      <c r="G113" s="10" t="n">
        <v>30</v>
      </c>
      <c r="H113" s="11" t="s">
        <v>314</v>
      </c>
      <c r="I113" s="8"/>
      <c r="J113" s="8"/>
      <c r="K113" s="8"/>
      <c r="L113" s="8"/>
      <c r="M113" s="0" t="str">
        <f aca="false">LEFT(B113,1)&amp;"*"&amp;IF(LEN(B113)&gt;2,RIGHT(B113,LEN(B113)-2),"")</f>
        <v>廖*煜</v>
      </c>
      <c r="N113" s="0" t="str">
        <f aca="false">RIGHT(C113,4)</f>
        <v>5088</v>
      </c>
    </row>
    <row r="114" customFormat="false" ht="13.5" hidden="false" customHeight="false" outlineLevel="0" collapsed="false">
      <c r="A114" s="12" t="n">
        <v>111</v>
      </c>
      <c r="B114" s="6" t="s">
        <v>315</v>
      </c>
      <c r="C114" s="12" t="s">
        <v>316</v>
      </c>
      <c r="D114" s="12" t="n">
        <v>30000</v>
      </c>
      <c r="E114" s="12" t="n">
        <v>1253.82</v>
      </c>
      <c r="F114" s="7" t="n">
        <v>0.041794</v>
      </c>
      <c r="G114" s="10" t="n">
        <v>23</v>
      </c>
      <c r="H114" s="11" t="s">
        <v>317</v>
      </c>
      <c r="I114" s="8"/>
      <c r="J114" s="8"/>
      <c r="K114" s="8"/>
      <c r="L114" s="8"/>
      <c r="M114" s="0" t="str">
        <f aca="false">LEFT(B114,1)&amp;"*"&amp;IF(LEN(B114)&gt;2,RIGHT(B114,LEN(B114)-2),"")</f>
        <v>杨*</v>
      </c>
      <c r="N114" s="0" t="str">
        <f aca="false">RIGHT(C114,4)</f>
        <v>6796</v>
      </c>
    </row>
    <row r="115" customFormat="false" ht="13.5" hidden="false" customHeight="false" outlineLevel="0" collapsed="false">
      <c r="A115" s="12" t="n">
        <v>112</v>
      </c>
      <c r="B115" s="6" t="s">
        <v>318</v>
      </c>
      <c r="C115" s="12" t="s">
        <v>319</v>
      </c>
      <c r="D115" s="12" t="n">
        <v>30037.8</v>
      </c>
      <c r="E115" s="12" t="n">
        <v>1234.93</v>
      </c>
      <c r="F115" s="7" t="n">
        <v>0.0411125315435884</v>
      </c>
      <c r="G115" s="10" t="n">
        <v>13</v>
      </c>
      <c r="H115" s="11" t="s">
        <v>320</v>
      </c>
      <c r="I115" s="8"/>
      <c r="J115" s="8"/>
      <c r="K115" s="8"/>
      <c r="L115" s="8"/>
      <c r="M115" s="0" t="str">
        <f aca="false">LEFT(B115,1)&amp;"*"&amp;IF(LEN(B115)&gt;2,RIGHT(B115,LEN(B115)-2),"")</f>
        <v>效*芳</v>
      </c>
      <c r="N115" s="0" t="str">
        <f aca="false">RIGHT(C115,4)</f>
        <v>8552</v>
      </c>
    </row>
    <row r="116" customFormat="false" ht="13.5" hidden="false" customHeight="false" outlineLevel="0" collapsed="false">
      <c r="A116" s="12" t="n">
        <v>113</v>
      </c>
      <c r="B116" s="6" t="s">
        <v>321</v>
      </c>
      <c r="C116" s="12" t="s">
        <v>322</v>
      </c>
      <c r="D116" s="12" t="n">
        <v>216762.88</v>
      </c>
      <c r="E116" s="12" t="n">
        <v>8712.71</v>
      </c>
      <c r="F116" s="7" t="n">
        <v>0.0401946587902873</v>
      </c>
      <c r="G116" s="10" t="n">
        <v>11</v>
      </c>
      <c r="H116" s="11" t="s">
        <v>295</v>
      </c>
      <c r="I116" s="8"/>
      <c r="J116" s="8"/>
      <c r="K116" s="8"/>
      <c r="L116" s="8"/>
      <c r="M116" s="0" t="str">
        <f aca="false">LEFT(B116,1)&amp;"*"&amp;IF(LEN(B116)&gt;2,RIGHT(B116,LEN(B116)-2),"")</f>
        <v>绳*清</v>
      </c>
      <c r="N116" s="0" t="str">
        <f aca="false">RIGHT(C116,4)</f>
        <v>4679</v>
      </c>
    </row>
    <row r="117" customFormat="false" ht="13.5" hidden="false" customHeight="false" outlineLevel="0" collapsed="false">
      <c r="A117" s="12" t="n">
        <v>114</v>
      </c>
      <c r="B117" s="6" t="s">
        <v>323</v>
      </c>
      <c r="C117" s="12" t="s">
        <v>324</v>
      </c>
      <c r="D117" s="12" t="n">
        <v>30500.88</v>
      </c>
      <c r="E117" s="12" t="n">
        <v>1217.27</v>
      </c>
      <c r="F117" s="7" t="n">
        <v>0.0399093403206727</v>
      </c>
      <c r="G117" s="10" t="n">
        <v>83</v>
      </c>
      <c r="H117" s="11" t="s">
        <v>325</v>
      </c>
      <c r="I117" s="8"/>
      <c r="J117" s="8"/>
      <c r="K117" s="8"/>
      <c r="L117" s="8"/>
      <c r="M117" s="0" t="str">
        <f aca="false">LEFT(B117,1)&amp;"*"&amp;IF(LEN(B117)&gt;2,RIGHT(B117,LEN(B117)-2),"")</f>
        <v>陶*媛</v>
      </c>
      <c r="N117" s="0" t="str">
        <f aca="false">RIGHT(C117,4)</f>
        <v>0806</v>
      </c>
    </row>
    <row r="118" customFormat="false" ht="13.5" hidden="false" customHeight="false" outlineLevel="0" collapsed="false">
      <c r="A118" s="12" t="n">
        <v>115</v>
      </c>
      <c r="B118" s="6" t="s">
        <v>326</v>
      </c>
      <c r="C118" s="12" t="s">
        <v>327</v>
      </c>
      <c r="D118" s="12" t="n">
        <v>49000</v>
      </c>
      <c r="E118" s="12" t="n">
        <v>1892.09</v>
      </c>
      <c r="F118" s="7" t="n">
        <v>0.0386140816326531</v>
      </c>
      <c r="G118" s="10" t="n">
        <v>18</v>
      </c>
      <c r="H118" s="11" t="s">
        <v>328</v>
      </c>
      <c r="I118" s="8"/>
      <c r="J118" s="8"/>
      <c r="K118" s="8"/>
      <c r="L118" s="8"/>
      <c r="M118" s="0" t="str">
        <f aca="false">LEFT(B118,1)&amp;"*"&amp;IF(LEN(B118)&gt;2,RIGHT(B118,LEN(B118)-2),"")</f>
        <v>童*英</v>
      </c>
      <c r="N118" s="0" t="str">
        <f aca="false">RIGHT(C118,4)</f>
        <v>7989</v>
      </c>
    </row>
    <row r="119" customFormat="false" ht="13.5" hidden="false" customHeight="false" outlineLevel="0" collapsed="false">
      <c r="A119" s="12" t="n">
        <v>116</v>
      </c>
      <c r="B119" s="6" t="s">
        <v>329</v>
      </c>
      <c r="C119" s="12" t="s">
        <v>330</v>
      </c>
      <c r="D119" s="12" t="n">
        <v>30027.75</v>
      </c>
      <c r="E119" s="12" t="n">
        <v>1121.29</v>
      </c>
      <c r="F119" s="7" t="n">
        <v>0.0373417921755709</v>
      </c>
      <c r="G119" s="10" t="n">
        <v>9</v>
      </c>
      <c r="H119" s="11" t="n">
        <v>0</v>
      </c>
      <c r="I119" s="8"/>
      <c r="J119" s="8"/>
      <c r="K119" s="8"/>
      <c r="L119" s="8"/>
      <c r="M119" s="0" t="str">
        <f aca="false">LEFT(B119,1)&amp;"*"&amp;IF(LEN(B119)&gt;2,RIGHT(B119,LEN(B119)-2),"")</f>
        <v>郑*程</v>
      </c>
      <c r="N119" s="0" t="str">
        <f aca="false">RIGHT(C119,4)</f>
        <v>8060</v>
      </c>
    </row>
    <row r="120" customFormat="false" ht="13.5" hidden="false" customHeight="false" outlineLevel="0" collapsed="false">
      <c r="A120" s="12" t="n">
        <v>117</v>
      </c>
      <c r="B120" s="6" t="s">
        <v>331</v>
      </c>
      <c r="C120" s="12" t="s">
        <v>332</v>
      </c>
      <c r="D120" s="12" t="n">
        <v>30402.64</v>
      </c>
      <c r="E120" s="12" t="n">
        <v>1121.41</v>
      </c>
      <c r="F120" s="7" t="n">
        <v>0.0368852836464202</v>
      </c>
      <c r="G120" s="10" t="n">
        <v>63</v>
      </c>
      <c r="H120" s="11" t="s">
        <v>333</v>
      </c>
      <c r="I120" s="8"/>
      <c r="J120" s="8"/>
      <c r="K120" s="8"/>
      <c r="L120" s="8"/>
      <c r="M120" s="0" t="str">
        <f aca="false">LEFT(B120,1)&amp;"*"&amp;IF(LEN(B120)&gt;2,RIGHT(B120,LEN(B120)-2),"")</f>
        <v>刘*东</v>
      </c>
      <c r="N120" s="0" t="str">
        <f aca="false">RIGHT(C120,4)</f>
        <v>8280</v>
      </c>
    </row>
    <row r="121" customFormat="false" ht="13.5" hidden="false" customHeight="false" outlineLevel="0" collapsed="false">
      <c r="A121" s="12" t="n">
        <v>118</v>
      </c>
      <c r="B121" s="6" t="s">
        <v>334</v>
      </c>
      <c r="C121" s="12" t="s">
        <v>335</v>
      </c>
      <c r="D121" s="12" t="n">
        <v>30000</v>
      </c>
      <c r="E121" s="12" t="n">
        <v>1083.21</v>
      </c>
      <c r="F121" s="7" t="n">
        <v>0.036107</v>
      </c>
      <c r="G121" s="10" t="n">
        <v>39</v>
      </c>
      <c r="H121" s="11" t="s">
        <v>336</v>
      </c>
      <c r="I121" s="8"/>
      <c r="J121" s="8"/>
      <c r="K121" s="8"/>
      <c r="L121" s="8"/>
      <c r="M121" s="0" t="str">
        <f aca="false">LEFT(B121,1)&amp;"*"&amp;IF(LEN(B121)&gt;2,RIGHT(B121,LEN(B121)-2),"")</f>
        <v>邹*云</v>
      </c>
      <c r="N121" s="0" t="str">
        <f aca="false">RIGHT(C121,4)</f>
        <v>0276</v>
      </c>
    </row>
    <row r="122" customFormat="false" ht="13.5" hidden="false" customHeight="false" outlineLevel="0" collapsed="false">
      <c r="A122" s="12" t="n">
        <v>119</v>
      </c>
      <c r="B122" s="6" t="s">
        <v>337</v>
      </c>
      <c r="C122" s="12" t="s">
        <v>338</v>
      </c>
      <c r="D122" s="12" t="n">
        <v>30063.83</v>
      </c>
      <c r="E122" s="12" t="n">
        <v>1084.42</v>
      </c>
      <c r="F122" s="7" t="n">
        <v>0.0360705871474127</v>
      </c>
      <c r="G122" s="10" t="n">
        <v>28</v>
      </c>
      <c r="H122" s="11" t="s">
        <v>339</v>
      </c>
      <c r="I122" s="8"/>
      <c r="J122" s="8"/>
      <c r="K122" s="8"/>
      <c r="L122" s="8"/>
      <c r="M122" s="0" t="str">
        <f aca="false">LEFT(B122,1)&amp;"*"&amp;IF(LEN(B122)&gt;2,RIGHT(B122,LEN(B122)-2),"")</f>
        <v>张*海</v>
      </c>
      <c r="N122" s="0" t="str">
        <f aca="false">RIGHT(C122,4)</f>
        <v>6066</v>
      </c>
    </row>
    <row r="123" customFormat="false" ht="13.5" hidden="false" customHeight="false" outlineLevel="0" collapsed="false">
      <c r="A123" s="12" t="n">
        <v>120</v>
      </c>
      <c r="B123" s="6" t="s">
        <v>340</v>
      </c>
      <c r="C123" s="12" t="s">
        <v>341</v>
      </c>
      <c r="D123" s="12" t="n">
        <v>60000</v>
      </c>
      <c r="E123" s="12" t="n">
        <v>2147.15</v>
      </c>
      <c r="F123" s="7" t="n">
        <v>0.0357858333333333</v>
      </c>
      <c r="G123" s="10" t="n">
        <v>68</v>
      </c>
      <c r="H123" s="11" t="n">
        <v>0</v>
      </c>
      <c r="I123" s="8"/>
      <c r="J123" s="8"/>
      <c r="K123" s="8"/>
      <c r="L123" s="8"/>
      <c r="M123" s="0" t="str">
        <f aca="false">LEFT(B123,1)&amp;"*"&amp;IF(LEN(B123)&gt;2,RIGHT(B123,LEN(B123)-2),"")</f>
        <v>王*培</v>
      </c>
      <c r="N123" s="0" t="str">
        <f aca="false">RIGHT(C123,4)</f>
        <v>0921</v>
      </c>
    </row>
    <row r="124" customFormat="false" ht="13.5" hidden="false" customHeight="false" outlineLevel="0" collapsed="false">
      <c r="A124" s="12" t="n">
        <v>121</v>
      </c>
      <c r="B124" s="6" t="s">
        <v>342</v>
      </c>
      <c r="C124" s="12" t="s">
        <v>343</v>
      </c>
      <c r="D124" s="12" t="n">
        <v>696282.55</v>
      </c>
      <c r="E124" s="12" t="n">
        <v>24210.22</v>
      </c>
      <c r="F124" s="7" t="n">
        <v>0.0347706832520792</v>
      </c>
      <c r="G124" s="10" t="n">
        <v>53</v>
      </c>
      <c r="H124" s="11" t="s">
        <v>344</v>
      </c>
      <c r="I124" s="8"/>
      <c r="J124" s="8"/>
      <c r="K124" s="8"/>
      <c r="L124" s="8"/>
      <c r="M124" s="0" t="str">
        <f aca="false">LEFT(B124,1)&amp;"*"&amp;IF(LEN(B124)&gt;2,RIGHT(B124,LEN(B124)-2),"")</f>
        <v>邹*</v>
      </c>
      <c r="N124" s="0" t="str">
        <f aca="false">RIGHT(C124,4)</f>
        <v>2028</v>
      </c>
    </row>
    <row r="125" customFormat="false" ht="13.5" hidden="false" customHeight="false" outlineLevel="0" collapsed="false">
      <c r="A125" s="12" t="n">
        <v>122</v>
      </c>
      <c r="B125" s="6" t="s">
        <v>345</v>
      </c>
      <c r="C125" s="12" t="s">
        <v>346</v>
      </c>
      <c r="D125" s="12" t="n">
        <v>53541.82</v>
      </c>
      <c r="E125" s="12" t="n">
        <v>1841.12</v>
      </c>
      <c r="F125" s="7" t="n">
        <v>0.0343865785660629</v>
      </c>
      <c r="G125" s="10" t="n">
        <v>69</v>
      </c>
      <c r="H125" s="11" t="s">
        <v>347</v>
      </c>
      <c r="I125" s="8"/>
      <c r="J125" s="8"/>
      <c r="K125" s="8"/>
      <c r="L125" s="8"/>
      <c r="M125" s="0" t="str">
        <f aca="false">LEFT(B125,1)&amp;"*"&amp;IF(LEN(B125)&gt;2,RIGHT(B125,LEN(B125)-2),"")</f>
        <v>曾*文</v>
      </c>
      <c r="N125" s="0" t="str">
        <f aca="false">RIGHT(C125,4)</f>
        <v>6822</v>
      </c>
    </row>
    <row r="126" customFormat="false" ht="13.5" hidden="false" customHeight="false" outlineLevel="0" collapsed="false">
      <c r="A126" s="12" t="n">
        <v>123</v>
      </c>
      <c r="B126" s="6" t="s">
        <v>348</v>
      </c>
      <c r="C126" s="12" t="s">
        <v>349</v>
      </c>
      <c r="D126" s="12" t="n">
        <v>30000</v>
      </c>
      <c r="E126" s="12" t="n">
        <v>1025.69</v>
      </c>
      <c r="F126" s="7" t="n">
        <v>0.0341896666666667</v>
      </c>
      <c r="G126" s="10" t="n">
        <v>27</v>
      </c>
      <c r="H126" s="11" t="s">
        <v>350</v>
      </c>
      <c r="I126" s="8"/>
      <c r="J126" s="8"/>
      <c r="K126" s="8"/>
      <c r="L126" s="8"/>
      <c r="M126" s="0" t="str">
        <f aca="false">LEFT(B126,1)&amp;"*"&amp;IF(LEN(B126)&gt;2,RIGHT(B126,LEN(B126)-2),"")</f>
        <v>邹*进</v>
      </c>
      <c r="N126" s="0" t="str">
        <f aca="false">RIGHT(C126,4)</f>
        <v>2882</v>
      </c>
    </row>
    <row r="127" customFormat="false" ht="13.5" hidden="false" customHeight="false" outlineLevel="0" collapsed="false">
      <c r="A127" s="12" t="n">
        <v>124</v>
      </c>
      <c r="B127" s="6" t="s">
        <v>351</v>
      </c>
      <c r="C127" s="12" t="s">
        <v>352</v>
      </c>
      <c r="D127" s="12" t="n">
        <v>61785.49</v>
      </c>
      <c r="E127" s="12" t="n">
        <v>2108.13</v>
      </c>
      <c r="F127" s="7" t="n">
        <v>0.0341201469794931</v>
      </c>
      <c r="G127" s="10" t="n">
        <v>69</v>
      </c>
      <c r="H127" s="11" t="s">
        <v>353</v>
      </c>
      <c r="I127" s="8"/>
      <c r="J127" s="8"/>
      <c r="K127" s="8"/>
      <c r="L127" s="8"/>
      <c r="M127" s="0" t="str">
        <f aca="false">LEFT(B127,1)&amp;"*"&amp;IF(LEN(B127)&gt;2,RIGHT(B127,LEN(B127)-2),"")</f>
        <v>邱*健</v>
      </c>
      <c r="N127" s="0" t="str">
        <f aca="false">RIGHT(C127,4)</f>
        <v>3119</v>
      </c>
    </row>
    <row r="128" customFormat="false" ht="13.5" hidden="false" customHeight="false" outlineLevel="0" collapsed="false">
      <c r="A128" s="12" t="n">
        <v>125</v>
      </c>
      <c r="B128" s="6" t="s">
        <v>354</v>
      </c>
      <c r="C128" s="12" t="s">
        <v>355</v>
      </c>
      <c r="D128" s="12" t="n">
        <v>50009.17</v>
      </c>
      <c r="E128" s="12" t="n">
        <v>1700.32</v>
      </c>
      <c r="F128" s="7" t="n">
        <v>0.0340001643698546</v>
      </c>
      <c r="G128" s="10" t="n">
        <v>16</v>
      </c>
      <c r="H128" s="11" t="s">
        <v>356</v>
      </c>
      <c r="I128" s="8"/>
      <c r="J128" s="8"/>
      <c r="K128" s="8"/>
      <c r="L128" s="8"/>
      <c r="M128" s="0" t="str">
        <f aca="false">LEFT(B128,1)&amp;"*"&amp;IF(LEN(B128)&gt;2,RIGHT(B128,LEN(B128)-2),"")</f>
        <v>唐*硕</v>
      </c>
      <c r="N128" s="0" t="str">
        <f aca="false">RIGHT(C128,4)</f>
        <v>5929</v>
      </c>
    </row>
    <row r="129" customFormat="false" ht="13.5" hidden="false" customHeight="false" outlineLevel="0" collapsed="false">
      <c r="A129" s="12" t="n">
        <v>126</v>
      </c>
      <c r="B129" s="6" t="s">
        <v>357</v>
      </c>
      <c r="C129" s="12" t="s">
        <v>358</v>
      </c>
      <c r="D129" s="12" t="n">
        <v>63571.28</v>
      </c>
      <c r="E129" s="12" t="n">
        <v>2110.78</v>
      </c>
      <c r="F129" s="7" t="n">
        <v>0.0332033584977367</v>
      </c>
      <c r="G129" s="10" t="n">
        <v>53</v>
      </c>
      <c r="H129" s="11" t="s">
        <v>359</v>
      </c>
      <c r="I129" s="8"/>
      <c r="J129" s="8"/>
      <c r="K129" s="8"/>
      <c r="L129" s="8"/>
      <c r="M129" s="0" t="str">
        <f aca="false">LEFT(B129,1)&amp;"*"&amp;IF(LEN(B129)&gt;2,RIGHT(B129,LEN(B129)-2),"")</f>
        <v>罗*</v>
      </c>
      <c r="N129" s="0" t="str">
        <f aca="false">RIGHT(C129,4)</f>
        <v>9818</v>
      </c>
    </row>
    <row r="130" customFormat="false" ht="13.5" hidden="false" customHeight="false" outlineLevel="0" collapsed="false">
      <c r="A130" s="12" t="n">
        <v>127</v>
      </c>
      <c r="B130" s="6" t="s">
        <v>360</v>
      </c>
      <c r="C130" s="12" t="s">
        <v>361</v>
      </c>
      <c r="D130" s="12" t="n">
        <v>120000.41</v>
      </c>
      <c r="E130" s="12" t="n">
        <v>3974.59</v>
      </c>
      <c r="F130" s="7" t="n">
        <v>0.0331214701683103</v>
      </c>
      <c r="G130" s="10" t="n">
        <v>14</v>
      </c>
      <c r="H130" s="11" t="s">
        <v>362</v>
      </c>
      <c r="I130" s="8"/>
      <c r="J130" s="8"/>
      <c r="K130" s="8"/>
      <c r="L130" s="8"/>
      <c r="M130" s="0" t="str">
        <f aca="false">LEFT(B130,1)&amp;"*"&amp;IF(LEN(B130)&gt;2,RIGHT(B130,LEN(B130)-2),"")</f>
        <v>邹*</v>
      </c>
      <c r="N130" s="0" t="str">
        <f aca="false">RIGHT(C130,4)</f>
        <v>1998</v>
      </c>
    </row>
    <row r="131" customFormat="false" ht="13.5" hidden="false" customHeight="false" outlineLevel="0" collapsed="false">
      <c r="A131" s="12" t="n">
        <v>128</v>
      </c>
      <c r="B131" s="6" t="s">
        <v>363</v>
      </c>
      <c r="C131" s="12" t="s">
        <v>364</v>
      </c>
      <c r="D131" s="12" t="n">
        <v>70000</v>
      </c>
      <c r="E131" s="12" t="n">
        <v>2272.45</v>
      </c>
      <c r="F131" s="7" t="n">
        <v>0.0324635714285714</v>
      </c>
      <c r="G131" s="10" t="n">
        <v>51</v>
      </c>
      <c r="H131" s="11" t="s">
        <v>365</v>
      </c>
      <c r="I131" s="8"/>
      <c r="J131" s="8"/>
      <c r="K131" s="8"/>
      <c r="L131" s="8"/>
      <c r="M131" s="0" t="str">
        <f aca="false">LEFT(B131,1)&amp;"*"&amp;IF(LEN(B131)&gt;2,RIGHT(B131,LEN(B131)-2),"")</f>
        <v>罗*月</v>
      </c>
      <c r="N131" s="0" t="str">
        <f aca="false">RIGHT(C131,4)</f>
        <v>9787</v>
      </c>
    </row>
    <row r="132" customFormat="false" ht="13.5" hidden="false" customHeight="false" outlineLevel="0" collapsed="false">
      <c r="A132" s="12" t="n">
        <v>129</v>
      </c>
      <c r="B132" s="6" t="s">
        <v>366</v>
      </c>
      <c r="C132" s="12" t="s">
        <v>367</v>
      </c>
      <c r="D132" s="12" t="n">
        <v>50000</v>
      </c>
      <c r="E132" s="12" t="n">
        <v>1604.84</v>
      </c>
      <c r="F132" s="7" t="n">
        <v>0.0320968</v>
      </c>
      <c r="G132" s="10" t="n">
        <v>48</v>
      </c>
      <c r="H132" s="11" t="n">
        <v>0</v>
      </c>
      <c r="I132" s="8"/>
      <c r="J132" s="8"/>
      <c r="K132" s="8"/>
      <c r="L132" s="8"/>
      <c r="M132" s="0" t="str">
        <f aca="false">LEFT(B132,1)&amp;"*"&amp;IF(LEN(B132)&gt;2,RIGHT(B132,LEN(B132)-2),"")</f>
        <v>陈*</v>
      </c>
      <c r="N132" s="0" t="str">
        <f aca="false">RIGHT(C132,4)</f>
        <v>9118</v>
      </c>
    </row>
    <row r="133" customFormat="false" ht="13.5" hidden="false" customHeight="false" outlineLevel="0" collapsed="false">
      <c r="A133" s="12" t="n">
        <v>130</v>
      </c>
      <c r="B133" s="6" t="s">
        <v>368</v>
      </c>
      <c r="C133" s="12" t="s">
        <v>369</v>
      </c>
      <c r="D133" s="12" t="n">
        <v>60000</v>
      </c>
      <c r="E133" s="12" t="n">
        <v>1909.81</v>
      </c>
      <c r="F133" s="7" t="n">
        <v>0.0318301666666667</v>
      </c>
      <c r="G133" s="10" t="n">
        <v>14</v>
      </c>
      <c r="H133" s="11" t="s">
        <v>370</v>
      </c>
      <c r="I133" s="8"/>
      <c r="J133" s="8"/>
      <c r="K133" s="8"/>
      <c r="L133" s="8"/>
      <c r="M133" s="0" t="str">
        <f aca="false">LEFT(B133,1)&amp;"*"&amp;IF(LEN(B133)&gt;2,RIGHT(B133,LEN(B133)-2),"")</f>
        <v>张*</v>
      </c>
      <c r="N133" s="0" t="str">
        <f aca="false">RIGHT(C133,4)</f>
        <v>9009</v>
      </c>
    </row>
    <row r="134" customFormat="false" ht="13.5" hidden="false" customHeight="false" outlineLevel="0" collapsed="false">
      <c r="A134" s="12" t="n">
        <v>131</v>
      </c>
      <c r="B134" s="6" t="s">
        <v>371</v>
      </c>
      <c r="C134" s="12" t="s">
        <v>372</v>
      </c>
      <c r="D134" s="12" t="n">
        <v>61084.04</v>
      </c>
      <c r="E134" s="12" t="n">
        <v>1944.03</v>
      </c>
      <c r="F134" s="7" t="n">
        <v>0.0318254981170204</v>
      </c>
      <c r="G134" s="10" t="n">
        <v>9</v>
      </c>
      <c r="H134" s="11" t="s">
        <v>373</v>
      </c>
      <c r="I134" s="8"/>
      <c r="J134" s="8"/>
      <c r="K134" s="8"/>
      <c r="L134" s="8"/>
      <c r="M134" s="0" t="str">
        <f aca="false">LEFT(B134,1)&amp;"*"&amp;IF(LEN(B134)&gt;2,RIGHT(B134,LEN(B134)-2),"")</f>
        <v>余*梅</v>
      </c>
      <c r="N134" s="0" t="str">
        <f aca="false">RIGHT(C134,4)</f>
        <v>2752</v>
      </c>
    </row>
    <row r="135" customFormat="false" ht="13.5" hidden="false" customHeight="false" outlineLevel="0" collapsed="false">
      <c r="A135" s="12" t="n">
        <v>132</v>
      </c>
      <c r="B135" s="6" t="s">
        <v>374</v>
      </c>
      <c r="C135" s="12" t="s">
        <v>375</v>
      </c>
      <c r="D135" s="12" t="n">
        <v>110000</v>
      </c>
      <c r="E135" s="12" t="n">
        <v>3347.28</v>
      </c>
      <c r="F135" s="7" t="n">
        <v>0.0304298181818182</v>
      </c>
      <c r="G135" s="10" t="n">
        <v>8</v>
      </c>
      <c r="H135" s="11" t="s">
        <v>376</v>
      </c>
      <c r="I135" s="8"/>
      <c r="J135" s="8"/>
      <c r="K135" s="8"/>
      <c r="L135" s="8"/>
      <c r="M135" s="0" t="str">
        <f aca="false">LEFT(B135,1)&amp;"*"&amp;IF(LEN(B135)&gt;2,RIGHT(B135,LEN(B135)-2),"")</f>
        <v>李*注</v>
      </c>
      <c r="N135" s="0" t="str">
        <f aca="false">RIGHT(C135,4)</f>
        <v>1465</v>
      </c>
    </row>
    <row r="136" customFormat="false" ht="13.5" hidden="false" customHeight="false" outlineLevel="0" collapsed="false">
      <c r="A136" s="12" t="n">
        <v>133</v>
      </c>
      <c r="B136" s="6" t="s">
        <v>377</v>
      </c>
      <c r="C136" s="12" t="s">
        <v>378</v>
      </c>
      <c r="D136" s="12" t="n">
        <v>30000</v>
      </c>
      <c r="E136" s="12" t="n">
        <v>910.61</v>
      </c>
      <c r="F136" s="7" t="n">
        <v>0.0303536666666667</v>
      </c>
      <c r="G136" s="10" t="n">
        <v>2</v>
      </c>
      <c r="H136" s="11" t="s">
        <v>379</v>
      </c>
      <c r="I136" s="8"/>
      <c r="J136" s="8"/>
      <c r="K136" s="8"/>
      <c r="L136" s="8"/>
      <c r="M136" s="0" t="str">
        <f aca="false">LEFT(B136,1)&amp;"*"&amp;IF(LEN(B136)&gt;2,RIGHT(B136,LEN(B136)-2),"")</f>
        <v>林*豪</v>
      </c>
      <c r="N136" s="0" t="str">
        <f aca="false">RIGHT(C136,4)</f>
        <v>7044</v>
      </c>
    </row>
    <row r="137" customFormat="false" ht="13.5" hidden="false" customHeight="false" outlineLevel="0" collapsed="false">
      <c r="A137" s="12" t="n">
        <v>134</v>
      </c>
      <c r="B137" s="6" t="s">
        <v>380</v>
      </c>
      <c r="C137" s="12" t="s">
        <v>381</v>
      </c>
      <c r="D137" s="12" t="n">
        <v>36000</v>
      </c>
      <c r="E137" s="12" t="n">
        <v>1092.05</v>
      </c>
      <c r="F137" s="7" t="n">
        <v>0.0303347222222222</v>
      </c>
      <c r="G137" s="10" t="n">
        <v>38</v>
      </c>
      <c r="H137" s="11" t="s">
        <v>382</v>
      </c>
      <c r="I137" s="8"/>
      <c r="J137" s="8"/>
      <c r="K137" s="8"/>
      <c r="L137" s="8"/>
      <c r="M137" s="0" t="str">
        <f aca="false">LEFT(B137,1)&amp;"*"&amp;IF(LEN(B137)&gt;2,RIGHT(B137,LEN(B137)-2),"")</f>
        <v>张*</v>
      </c>
      <c r="N137" s="0" t="str">
        <f aca="false">RIGHT(C137,4)</f>
        <v>0016</v>
      </c>
    </row>
    <row r="138" customFormat="false" ht="13.5" hidden="false" customHeight="false" outlineLevel="0" collapsed="false">
      <c r="A138" s="12" t="n">
        <v>135</v>
      </c>
      <c r="B138" s="6" t="s">
        <v>383</v>
      </c>
      <c r="C138" s="12" t="s">
        <v>384</v>
      </c>
      <c r="D138" s="12" t="n">
        <v>66454.33</v>
      </c>
      <c r="E138" s="12" t="n">
        <v>2009.69</v>
      </c>
      <c r="F138" s="7" t="n">
        <v>0.0302416712349669</v>
      </c>
      <c r="G138" s="10" t="n">
        <v>9</v>
      </c>
      <c r="H138" s="11" t="s">
        <v>385</v>
      </c>
      <c r="I138" s="8"/>
      <c r="J138" s="8"/>
      <c r="K138" s="8"/>
      <c r="L138" s="8"/>
      <c r="M138" s="0" t="str">
        <f aca="false">LEFT(B138,1)&amp;"*"&amp;IF(LEN(B138)&gt;2,RIGHT(B138,LEN(B138)-2),"")</f>
        <v>周*宇</v>
      </c>
      <c r="N138" s="0" t="str">
        <f aca="false">RIGHT(C138,4)</f>
        <v>2519</v>
      </c>
    </row>
    <row r="139" customFormat="false" ht="13.5" hidden="false" customHeight="false" outlineLevel="0" collapsed="false">
      <c r="A139" s="12" t="n">
        <v>136</v>
      </c>
      <c r="B139" s="6" t="s">
        <v>386</v>
      </c>
      <c r="C139" s="12" t="s">
        <v>387</v>
      </c>
      <c r="D139" s="12" t="n">
        <v>32943.81</v>
      </c>
      <c r="E139" s="12" t="n">
        <v>989.4</v>
      </c>
      <c r="F139" s="7" t="n">
        <v>0.0300329561152763</v>
      </c>
      <c r="G139" s="10" t="n">
        <v>19</v>
      </c>
      <c r="H139" s="11" t="s">
        <v>388</v>
      </c>
      <c r="I139" s="8"/>
      <c r="J139" s="8"/>
      <c r="K139" s="8"/>
      <c r="L139" s="8"/>
      <c r="M139" s="0" t="str">
        <f aca="false">LEFT(B139,1)&amp;"*"&amp;IF(LEN(B139)&gt;2,RIGHT(B139,LEN(B139)-2),"")</f>
        <v>梁*立</v>
      </c>
      <c r="N139" s="0" t="str">
        <f aca="false">RIGHT(C139,4)</f>
        <v>1220</v>
      </c>
    </row>
    <row r="140" customFormat="false" ht="13.5" hidden="false" customHeight="false" outlineLevel="0" collapsed="false">
      <c r="A140" s="12" t="n">
        <v>137</v>
      </c>
      <c r="B140" s="6" t="s">
        <v>389</v>
      </c>
      <c r="C140" s="12" t="s">
        <v>390</v>
      </c>
      <c r="D140" s="12" t="n">
        <v>80504.56</v>
      </c>
      <c r="E140" s="12" t="n">
        <v>2381.98</v>
      </c>
      <c r="F140" s="7" t="n">
        <v>0.0295881376160555</v>
      </c>
      <c r="G140" s="10" t="n">
        <v>33</v>
      </c>
      <c r="H140" s="11" t="s">
        <v>54</v>
      </c>
      <c r="I140" s="8"/>
      <c r="J140" s="8"/>
      <c r="K140" s="8"/>
      <c r="L140" s="8"/>
      <c r="M140" s="0" t="str">
        <f aca="false">LEFT(B140,1)&amp;"*"&amp;IF(LEN(B140)&gt;2,RIGHT(B140,LEN(B140)-2),"")</f>
        <v>徐*文</v>
      </c>
      <c r="N140" s="0" t="str">
        <f aca="false">RIGHT(C140,4)</f>
        <v>2657</v>
      </c>
    </row>
    <row r="141" customFormat="false" ht="13.5" hidden="false" customHeight="false" outlineLevel="0" collapsed="false">
      <c r="A141" s="12" t="n">
        <v>138</v>
      </c>
      <c r="B141" s="6" t="s">
        <v>391</v>
      </c>
      <c r="C141" s="12" t="s">
        <v>392</v>
      </c>
      <c r="D141" s="12" t="n">
        <v>30000</v>
      </c>
      <c r="E141" s="12" t="n">
        <v>883.24</v>
      </c>
      <c r="F141" s="7" t="n">
        <v>0.0294413333333333</v>
      </c>
      <c r="G141" s="10" t="n">
        <v>44</v>
      </c>
      <c r="H141" s="11" t="s">
        <v>393</v>
      </c>
      <c r="I141" s="8"/>
      <c r="J141" s="8"/>
      <c r="K141" s="8"/>
      <c r="L141" s="8"/>
      <c r="M141" s="0" t="str">
        <f aca="false">LEFT(B141,1)&amp;"*"&amp;IF(LEN(B141)&gt;2,RIGHT(B141,LEN(B141)-2),"")</f>
        <v>徐*</v>
      </c>
      <c r="N141" s="0" t="str">
        <f aca="false">RIGHT(C141,4)</f>
        <v>1695</v>
      </c>
    </row>
    <row r="142" customFormat="false" ht="13.5" hidden="false" customHeight="false" outlineLevel="0" collapsed="false">
      <c r="A142" s="12" t="n">
        <v>139</v>
      </c>
      <c r="B142" s="6" t="s">
        <v>394</v>
      </c>
      <c r="C142" s="12" t="s">
        <v>395</v>
      </c>
      <c r="D142" s="12" t="n">
        <v>67000</v>
      </c>
      <c r="E142" s="12" t="n">
        <v>1963.98</v>
      </c>
      <c r="F142" s="7" t="n">
        <v>0.0293131343283582</v>
      </c>
      <c r="G142" s="10" t="n">
        <v>10</v>
      </c>
      <c r="H142" s="11" t="s">
        <v>396</v>
      </c>
      <c r="I142" s="8"/>
      <c r="J142" s="8"/>
      <c r="K142" s="8"/>
      <c r="L142" s="8"/>
      <c r="M142" s="0" t="str">
        <f aca="false">LEFT(B142,1)&amp;"*"&amp;IF(LEN(B142)&gt;2,RIGHT(B142,LEN(B142)-2),"")</f>
        <v>刘*东</v>
      </c>
      <c r="N142" s="0" t="str">
        <f aca="false">RIGHT(C142,4)</f>
        <v>4144</v>
      </c>
    </row>
    <row r="143" customFormat="false" ht="13.5" hidden="false" customHeight="false" outlineLevel="0" collapsed="false">
      <c r="A143" s="12" t="n">
        <v>140</v>
      </c>
      <c r="B143" s="6" t="s">
        <v>397</v>
      </c>
      <c r="C143" s="12" t="s">
        <v>398</v>
      </c>
      <c r="D143" s="12" t="n">
        <v>35900</v>
      </c>
      <c r="E143" s="12" t="n">
        <v>1052.09</v>
      </c>
      <c r="F143" s="7" t="n">
        <v>0.0293061281337048</v>
      </c>
      <c r="G143" s="10" t="n">
        <v>9</v>
      </c>
      <c r="H143" s="11" t="s">
        <v>399</v>
      </c>
      <c r="I143" s="8"/>
      <c r="J143" s="8"/>
      <c r="K143" s="8"/>
      <c r="L143" s="8"/>
      <c r="M143" s="0" t="str">
        <f aca="false">LEFT(B143,1)&amp;"*"&amp;IF(LEN(B143)&gt;2,RIGHT(B143,LEN(B143)-2),"")</f>
        <v>林*</v>
      </c>
      <c r="N143" s="0" t="str">
        <f aca="false">RIGHT(C143,4)</f>
        <v>3891</v>
      </c>
    </row>
    <row r="144" customFormat="false" ht="13.5" hidden="false" customHeight="false" outlineLevel="0" collapsed="false">
      <c r="A144" s="12" t="n">
        <v>141</v>
      </c>
      <c r="B144" s="6" t="s">
        <v>400</v>
      </c>
      <c r="C144" s="12" t="s">
        <v>346</v>
      </c>
      <c r="D144" s="12" t="n">
        <v>43177.39</v>
      </c>
      <c r="E144" s="12" t="n">
        <v>1253.19</v>
      </c>
      <c r="F144" s="7" t="n">
        <v>0.029024218462487</v>
      </c>
      <c r="G144" s="10" t="n">
        <v>62</v>
      </c>
      <c r="H144" s="11" t="s">
        <v>401</v>
      </c>
      <c r="I144" s="8"/>
      <c r="J144" s="8"/>
      <c r="K144" s="8"/>
      <c r="L144" s="8"/>
      <c r="M144" s="0" t="str">
        <f aca="false">LEFT(B144,1)&amp;"*"&amp;IF(LEN(B144)&gt;2,RIGHT(B144,LEN(B144)-2),"")</f>
        <v>汪*</v>
      </c>
      <c r="N144" s="0" t="str">
        <f aca="false">RIGHT(C144,4)</f>
        <v>6822</v>
      </c>
    </row>
    <row r="145" customFormat="false" ht="13.5" hidden="false" customHeight="false" outlineLevel="0" collapsed="false">
      <c r="A145" s="12" t="n">
        <v>142</v>
      </c>
      <c r="B145" s="6" t="s">
        <v>402</v>
      </c>
      <c r="C145" s="12" t="s">
        <v>403</v>
      </c>
      <c r="D145" s="12" t="n">
        <v>30000.01</v>
      </c>
      <c r="E145" s="12" t="n">
        <v>848.93</v>
      </c>
      <c r="F145" s="7" t="n">
        <v>0.0282976572341143</v>
      </c>
      <c r="G145" s="10" t="n">
        <v>8</v>
      </c>
      <c r="H145" s="11" t="s">
        <v>404</v>
      </c>
      <c r="I145" s="8"/>
      <c r="J145" s="8"/>
      <c r="K145" s="8"/>
      <c r="L145" s="8"/>
      <c r="M145" s="0" t="str">
        <f aca="false">LEFT(B145,1)&amp;"*"&amp;IF(LEN(B145)&gt;2,RIGHT(B145,LEN(B145)-2),"")</f>
        <v>陶*</v>
      </c>
      <c r="N145" s="0" t="str">
        <f aca="false">RIGHT(C145,4)</f>
        <v>7171</v>
      </c>
    </row>
    <row r="146" customFormat="false" ht="13.5" hidden="false" customHeight="false" outlineLevel="0" collapsed="false">
      <c r="A146" s="12" t="n">
        <v>143</v>
      </c>
      <c r="B146" s="6" t="s">
        <v>405</v>
      </c>
      <c r="C146" s="12" t="s">
        <v>406</v>
      </c>
      <c r="D146" s="12" t="n">
        <v>31170.1</v>
      </c>
      <c r="E146" s="12" t="n">
        <v>858.55</v>
      </c>
      <c r="F146" s="7" t="n">
        <v>0.0275440245620001</v>
      </c>
      <c r="G146" s="10" t="n">
        <v>14</v>
      </c>
      <c r="H146" s="11" t="s">
        <v>407</v>
      </c>
      <c r="I146" s="8"/>
      <c r="J146" s="8"/>
      <c r="K146" s="8"/>
      <c r="L146" s="8"/>
      <c r="M146" s="0" t="str">
        <f aca="false">LEFT(B146,1)&amp;"*"&amp;IF(LEN(B146)&gt;2,RIGHT(B146,LEN(B146)-2),"")</f>
        <v>张*敏</v>
      </c>
      <c r="N146" s="0" t="str">
        <f aca="false">RIGHT(C146,4)</f>
        <v>5343</v>
      </c>
    </row>
    <row r="147" customFormat="false" ht="13.5" hidden="false" customHeight="false" outlineLevel="0" collapsed="false">
      <c r="A147" s="12" t="n">
        <v>144</v>
      </c>
      <c r="B147" s="6" t="s">
        <v>408</v>
      </c>
      <c r="C147" s="12" t="s">
        <v>409</v>
      </c>
      <c r="D147" s="12" t="n">
        <v>389969.26</v>
      </c>
      <c r="E147" s="12" t="n">
        <v>10271.31</v>
      </c>
      <c r="F147" s="7" t="n">
        <v>0.0263387683429202</v>
      </c>
      <c r="G147" s="10" t="n">
        <v>67</v>
      </c>
      <c r="H147" s="11" t="s">
        <v>410</v>
      </c>
      <c r="I147" s="8"/>
      <c r="J147" s="8"/>
      <c r="K147" s="8"/>
      <c r="L147" s="8"/>
      <c r="M147" s="0" t="str">
        <f aca="false">LEFT(B147,1)&amp;"*"&amp;IF(LEN(B147)&gt;2,RIGHT(B147,LEN(B147)-2),"")</f>
        <v>张*侠</v>
      </c>
      <c r="N147" s="0" t="str">
        <f aca="false">RIGHT(C147,4)</f>
        <v>3377</v>
      </c>
    </row>
    <row r="148" customFormat="false" ht="13.5" hidden="false" customHeight="false" outlineLevel="0" collapsed="false">
      <c r="A148" s="12" t="n">
        <v>145</v>
      </c>
      <c r="B148" s="6" t="s">
        <v>411</v>
      </c>
      <c r="C148" s="12" t="s">
        <v>412</v>
      </c>
      <c r="D148" s="12" t="n">
        <v>89819.84</v>
      </c>
      <c r="E148" s="12" t="n">
        <v>2364.12</v>
      </c>
      <c r="F148" s="7" t="n">
        <v>0.0263206881686719</v>
      </c>
      <c r="G148" s="10" t="n">
        <v>6</v>
      </c>
      <c r="H148" s="11" t="s">
        <v>413</v>
      </c>
      <c r="I148" s="8"/>
      <c r="J148" s="8"/>
      <c r="K148" s="8"/>
      <c r="L148" s="8"/>
      <c r="M148" s="0" t="str">
        <f aca="false">LEFT(B148,1)&amp;"*"&amp;IF(LEN(B148)&gt;2,RIGHT(B148,LEN(B148)-2),"")</f>
        <v>曾*</v>
      </c>
      <c r="N148" s="0" t="str">
        <f aca="false">RIGHT(C148,4)</f>
        <v>4877</v>
      </c>
    </row>
    <row r="149" customFormat="false" ht="13.5" hidden="false" customHeight="false" outlineLevel="0" collapsed="false">
      <c r="A149" s="12" t="n">
        <v>146</v>
      </c>
      <c r="B149" s="6" t="s">
        <v>414</v>
      </c>
      <c r="C149" s="12" t="s">
        <v>415</v>
      </c>
      <c r="D149" s="12" t="n">
        <v>120000</v>
      </c>
      <c r="E149" s="12" t="n">
        <v>2943.75</v>
      </c>
      <c r="F149" s="7" t="n">
        <v>0.02453125</v>
      </c>
      <c r="G149" s="10" t="n">
        <v>34</v>
      </c>
      <c r="H149" s="11" t="s">
        <v>416</v>
      </c>
      <c r="I149" s="8"/>
      <c r="J149" s="8"/>
      <c r="K149" s="8"/>
      <c r="L149" s="8"/>
      <c r="M149" s="0" t="str">
        <f aca="false">LEFT(B149,1)&amp;"*"&amp;IF(LEN(B149)&gt;2,RIGHT(B149,LEN(B149)-2),"")</f>
        <v>刘*涛</v>
      </c>
      <c r="N149" s="0" t="str">
        <f aca="false">RIGHT(C149,4)</f>
        <v>6789</v>
      </c>
    </row>
    <row r="150" customFormat="false" ht="13.5" hidden="false" customHeight="false" outlineLevel="0" collapsed="false">
      <c r="A150" s="12" t="n">
        <v>147</v>
      </c>
      <c r="B150" s="6" t="s">
        <v>417</v>
      </c>
      <c r="C150" s="12" t="s">
        <v>418</v>
      </c>
      <c r="D150" s="12" t="n">
        <v>70688.85</v>
      </c>
      <c r="E150" s="12" t="n">
        <v>1726.99</v>
      </c>
      <c r="F150" s="7" t="n">
        <v>0.0244308685174536</v>
      </c>
      <c r="G150" s="10" t="n">
        <v>9</v>
      </c>
      <c r="H150" s="11" t="s">
        <v>419</v>
      </c>
      <c r="I150" s="8"/>
      <c r="J150" s="8"/>
      <c r="K150" s="8"/>
      <c r="L150" s="8"/>
      <c r="M150" s="0" t="str">
        <f aca="false">LEFT(B150,1)&amp;"*"&amp;IF(LEN(B150)&gt;2,RIGHT(B150,LEN(B150)-2),"")</f>
        <v>李*</v>
      </c>
      <c r="N150" s="0" t="str">
        <f aca="false">RIGHT(C150,4)</f>
        <v>6267</v>
      </c>
    </row>
    <row r="151" customFormat="false" ht="13.5" hidden="false" customHeight="false" outlineLevel="0" collapsed="false">
      <c r="A151" s="12" t="n">
        <v>148</v>
      </c>
      <c r="B151" s="6" t="s">
        <v>420</v>
      </c>
      <c r="C151" s="12" t="s">
        <v>421</v>
      </c>
      <c r="D151" s="12" t="n">
        <v>30005</v>
      </c>
      <c r="E151" s="12" t="n">
        <v>699.049999999999</v>
      </c>
      <c r="F151" s="7" t="n">
        <v>0.0232977837027162</v>
      </c>
      <c r="G151" s="10" t="n">
        <v>31</v>
      </c>
      <c r="H151" s="11" t="s">
        <v>422</v>
      </c>
      <c r="I151" s="8"/>
      <c r="J151" s="8"/>
      <c r="K151" s="8"/>
      <c r="L151" s="8"/>
      <c r="M151" s="0" t="str">
        <f aca="false">LEFT(B151,1)&amp;"*"&amp;IF(LEN(B151)&gt;2,RIGHT(B151,LEN(B151)-2),"")</f>
        <v>黄*婷</v>
      </c>
      <c r="N151" s="0" t="str">
        <f aca="false">RIGHT(C151,4)</f>
        <v>8051</v>
      </c>
    </row>
    <row r="152" customFormat="false" ht="13.5" hidden="false" customHeight="false" outlineLevel="0" collapsed="false">
      <c r="A152" s="12" t="n">
        <v>149</v>
      </c>
      <c r="B152" s="6" t="s">
        <v>423</v>
      </c>
      <c r="C152" s="12" t="s">
        <v>424</v>
      </c>
      <c r="D152" s="12" t="n">
        <v>31000</v>
      </c>
      <c r="E152" s="12" t="n">
        <v>705.12</v>
      </c>
      <c r="F152" s="7" t="n">
        <v>0.0227458064516129</v>
      </c>
      <c r="G152" s="10" t="n">
        <v>7</v>
      </c>
      <c r="H152" s="11" t="s">
        <v>425</v>
      </c>
      <c r="I152" s="8"/>
      <c r="J152" s="8"/>
      <c r="K152" s="8"/>
      <c r="L152" s="8"/>
      <c r="M152" s="0" t="str">
        <f aca="false">LEFT(B152,1)&amp;"*"&amp;IF(LEN(B152)&gt;2,RIGHT(B152,LEN(B152)-2),"")</f>
        <v>张*</v>
      </c>
      <c r="N152" s="0" t="str">
        <f aca="false">RIGHT(C152,4)</f>
        <v>1339</v>
      </c>
    </row>
    <row r="153" customFormat="false" ht="13.5" hidden="false" customHeight="false" outlineLevel="0" collapsed="false">
      <c r="A153" s="12" t="n">
        <v>150</v>
      </c>
      <c r="B153" s="6" t="s">
        <v>426</v>
      </c>
      <c r="C153" s="12" t="s">
        <v>427</v>
      </c>
      <c r="D153" s="12" t="n">
        <v>50000</v>
      </c>
      <c r="E153" s="12" t="n">
        <v>1134.24</v>
      </c>
      <c r="F153" s="7" t="n">
        <v>0.0226847999999999</v>
      </c>
      <c r="G153" s="10" t="n">
        <v>14</v>
      </c>
      <c r="H153" s="11" t="s">
        <v>12</v>
      </c>
      <c r="I153" s="8"/>
      <c r="J153" s="8"/>
      <c r="K153" s="8"/>
      <c r="L153" s="8"/>
      <c r="M153" s="0" t="str">
        <f aca="false">LEFT(B153,1)&amp;"*"&amp;IF(LEN(B153)&gt;2,RIGHT(B153,LEN(B153)-2),"")</f>
        <v>郭*</v>
      </c>
      <c r="N153" s="0" t="str">
        <f aca="false">RIGHT(C153,4)</f>
        <v>5249</v>
      </c>
    </row>
    <row r="154" customFormat="false" ht="13.5" hidden="false" customHeight="false" outlineLevel="0" collapsed="false">
      <c r="A154" s="12" t="n">
        <v>151</v>
      </c>
      <c r="B154" s="6" t="s">
        <v>428</v>
      </c>
      <c r="C154" s="12" t="s">
        <v>429</v>
      </c>
      <c r="D154" s="12" t="n">
        <v>41043.43</v>
      </c>
      <c r="E154" s="12" t="n">
        <v>903.23</v>
      </c>
      <c r="F154" s="7" t="n">
        <v>0.0220066890121025</v>
      </c>
      <c r="G154" s="10" t="n">
        <v>157</v>
      </c>
      <c r="H154" s="11" t="s">
        <v>430</v>
      </c>
      <c r="I154" s="8"/>
      <c r="J154" s="8"/>
      <c r="K154" s="8"/>
      <c r="L154" s="8"/>
      <c r="M154" s="0" t="str">
        <f aca="false">LEFT(B154,1)&amp;"*"&amp;IF(LEN(B154)&gt;2,RIGHT(B154,LEN(B154)-2),"")</f>
        <v>焦*</v>
      </c>
      <c r="N154" s="0" t="str">
        <f aca="false">RIGHT(C154,4)</f>
        <v>2797</v>
      </c>
    </row>
    <row r="155" customFormat="false" ht="13.5" hidden="false" customHeight="false" outlineLevel="0" collapsed="false">
      <c r="A155" s="12" t="n">
        <v>152</v>
      </c>
      <c r="B155" s="6" t="s">
        <v>431</v>
      </c>
      <c r="C155" s="12" t="s">
        <v>432</v>
      </c>
      <c r="D155" s="12" t="n">
        <v>439463.3</v>
      </c>
      <c r="E155" s="12" t="n">
        <v>9524.82</v>
      </c>
      <c r="F155" s="7" t="n">
        <v>0.0216737552373543</v>
      </c>
      <c r="G155" s="10" t="n">
        <v>101</v>
      </c>
      <c r="H155" s="11" t="s">
        <v>54</v>
      </c>
      <c r="I155" s="8"/>
      <c r="J155" s="8"/>
      <c r="K155" s="8"/>
      <c r="L155" s="8"/>
      <c r="M155" s="0" t="str">
        <f aca="false">LEFT(B155,1)&amp;"*"&amp;IF(LEN(B155)&gt;2,RIGHT(B155,LEN(B155)-2),"")</f>
        <v>赵*</v>
      </c>
      <c r="N155" s="0" t="str">
        <f aca="false">RIGHT(C155,4)</f>
        <v>9135</v>
      </c>
    </row>
    <row r="156" customFormat="false" ht="13.5" hidden="false" customHeight="false" outlineLevel="0" collapsed="false">
      <c r="A156" s="12" t="n">
        <v>153</v>
      </c>
      <c r="B156" s="6" t="s">
        <v>433</v>
      </c>
      <c r="C156" s="12" t="s">
        <v>434</v>
      </c>
      <c r="D156" s="12" t="n">
        <v>73281.82</v>
      </c>
      <c r="E156" s="12" t="n">
        <v>1557.67</v>
      </c>
      <c r="F156" s="7" t="n">
        <v>0.0212558858390799</v>
      </c>
      <c r="G156" s="10" t="n">
        <v>41</v>
      </c>
      <c r="H156" s="11" t="s">
        <v>435</v>
      </c>
      <c r="I156" s="8"/>
      <c r="J156" s="8"/>
      <c r="K156" s="8"/>
      <c r="L156" s="8"/>
      <c r="M156" s="0" t="str">
        <f aca="false">LEFT(B156,1)&amp;"*"&amp;IF(LEN(B156)&gt;2,RIGHT(B156,LEN(B156)-2),"")</f>
        <v>叶*</v>
      </c>
      <c r="N156" s="0" t="str">
        <f aca="false">RIGHT(C156,4)</f>
        <v>1314</v>
      </c>
    </row>
    <row r="157" customFormat="false" ht="13.5" hidden="false" customHeight="false" outlineLevel="0" collapsed="false">
      <c r="A157" s="12" t="n">
        <v>154</v>
      </c>
      <c r="B157" s="6" t="s">
        <v>436</v>
      </c>
      <c r="C157" s="12" t="s">
        <v>437</v>
      </c>
      <c r="D157" s="12" t="n">
        <v>209012.69</v>
      </c>
      <c r="E157" s="12" t="n">
        <v>4440.14</v>
      </c>
      <c r="F157" s="7" t="n">
        <v>0.0212433991448079</v>
      </c>
      <c r="G157" s="10" t="n">
        <v>176</v>
      </c>
      <c r="H157" s="11" t="s">
        <v>438</v>
      </c>
      <c r="I157" s="8"/>
      <c r="J157" s="8"/>
      <c r="K157" s="8"/>
      <c r="L157" s="8"/>
      <c r="M157" s="0" t="str">
        <f aca="false">LEFT(B157,1)&amp;"*"&amp;IF(LEN(B157)&gt;2,RIGHT(B157,LEN(B157)-2),"")</f>
        <v>马*</v>
      </c>
      <c r="N157" s="0" t="str">
        <f aca="false">RIGHT(C157,4)</f>
        <v>0718</v>
      </c>
    </row>
    <row r="158" customFormat="false" ht="13.5" hidden="false" customHeight="false" outlineLevel="0" collapsed="false">
      <c r="A158" s="12" t="n">
        <v>155</v>
      </c>
      <c r="B158" s="6" t="s">
        <v>439</v>
      </c>
      <c r="C158" s="12" t="s">
        <v>440</v>
      </c>
      <c r="D158" s="12" t="n">
        <v>100000</v>
      </c>
      <c r="E158" s="12" t="n">
        <v>2097.51</v>
      </c>
      <c r="F158" s="7" t="n">
        <v>0.0209751</v>
      </c>
      <c r="G158" s="10" t="n">
        <v>8</v>
      </c>
      <c r="H158" s="11" t="s">
        <v>441</v>
      </c>
      <c r="I158" s="8"/>
      <c r="J158" s="8"/>
      <c r="K158" s="8"/>
      <c r="L158" s="8"/>
      <c r="M158" s="0" t="str">
        <f aca="false">LEFT(B158,1)&amp;"*"&amp;IF(LEN(B158)&gt;2,RIGHT(B158,LEN(B158)-2),"")</f>
        <v>赵*硕</v>
      </c>
      <c r="N158" s="0" t="str">
        <f aca="false">RIGHT(C158,4)</f>
        <v>1505</v>
      </c>
    </row>
    <row r="159" customFormat="false" ht="13.5" hidden="false" customHeight="false" outlineLevel="0" collapsed="false">
      <c r="A159" s="12" t="n">
        <v>156</v>
      </c>
      <c r="B159" s="6" t="s">
        <v>442</v>
      </c>
      <c r="C159" s="12" t="s">
        <v>443</v>
      </c>
      <c r="D159" s="12" t="n">
        <v>278796.46</v>
      </c>
      <c r="E159" s="12" t="n">
        <v>5731.89</v>
      </c>
      <c r="F159" s="7" t="n">
        <v>0.020559407389893</v>
      </c>
      <c r="G159" s="10" t="n">
        <v>15</v>
      </c>
      <c r="H159" s="11" t="n">
        <v>0</v>
      </c>
      <c r="I159" s="8"/>
      <c r="J159" s="8"/>
      <c r="K159" s="8"/>
      <c r="L159" s="8"/>
      <c r="M159" s="0" t="str">
        <f aca="false">LEFT(B159,1)&amp;"*"&amp;IF(LEN(B159)&gt;2,RIGHT(B159,LEN(B159)-2),"")</f>
        <v>刘*</v>
      </c>
      <c r="N159" s="0" t="str">
        <f aca="false">RIGHT(C159,4)</f>
        <v>8252</v>
      </c>
    </row>
    <row r="160" customFormat="false" ht="13.5" hidden="false" customHeight="false" outlineLevel="0" collapsed="false">
      <c r="A160" s="12" t="n">
        <v>157</v>
      </c>
      <c r="B160" s="6" t="s">
        <v>444</v>
      </c>
      <c r="C160" s="12" t="s">
        <v>445</v>
      </c>
      <c r="D160" s="12" t="n">
        <v>35000</v>
      </c>
      <c r="E160" s="12" t="n">
        <v>719.460000000001</v>
      </c>
      <c r="F160" s="7" t="n">
        <v>0.020556</v>
      </c>
      <c r="G160" s="10" t="n">
        <v>20</v>
      </c>
      <c r="H160" s="11" t="s">
        <v>446</v>
      </c>
      <c r="I160" s="8"/>
      <c r="J160" s="8"/>
      <c r="K160" s="8"/>
      <c r="L160" s="8"/>
      <c r="M160" s="0" t="str">
        <f aca="false">LEFT(B160,1)&amp;"*"&amp;IF(LEN(B160)&gt;2,RIGHT(B160,LEN(B160)-2),"")</f>
        <v>毕*莉</v>
      </c>
      <c r="N160" s="0" t="str">
        <f aca="false">RIGHT(C160,4)</f>
        <v>5053</v>
      </c>
    </row>
    <row r="161" customFormat="false" ht="13.5" hidden="false" customHeight="false" outlineLevel="0" collapsed="false">
      <c r="A161" s="12" t="n">
        <v>158</v>
      </c>
      <c r="B161" s="6" t="s">
        <v>447</v>
      </c>
      <c r="C161" s="12" t="s">
        <v>448</v>
      </c>
      <c r="D161" s="12" t="n">
        <v>30021.41</v>
      </c>
      <c r="E161" s="12" t="n">
        <v>597.63</v>
      </c>
      <c r="F161" s="7" t="n">
        <v>0.0199067931852635</v>
      </c>
      <c r="G161" s="10" t="n">
        <v>17</v>
      </c>
      <c r="H161" s="11" t="s">
        <v>449</v>
      </c>
      <c r="I161" s="8"/>
      <c r="J161" s="8"/>
      <c r="K161" s="8"/>
      <c r="L161" s="8"/>
      <c r="M161" s="0" t="str">
        <f aca="false">LEFT(B161,1)&amp;"*"&amp;IF(LEN(B161)&gt;2,RIGHT(B161,LEN(B161)-2),"")</f>
        <v>田*霞</v>
      </c>
      <c r="N161" s="0" t="str">
        <f aca="false">RIGHT(C161,4)</f>
        <v>7603</v>
      </c>
    </row>
    <row r="162" customFormat="false" ht="13.5" hidden="false" customHeight="false" outlineLevel="0" collapsed="false">
      <c r="A162" s="12" t="n">
        <v>159</v>
      </c>
      <c r="B162" s="6" t="s">
        <v>450</v>
      </c>
      <c r="C162" s="12" t="s">
        <v>451</v>
      </c>
      <c r="D162" s="12" t="n">
        <v>60103.69</v>
      </c>
      <c r="E162" s="12" t="n">
        <v>1184.47</v>
      </c>
      <c r="F162" s="7" t="n">
        <v>0.0197071094969377</v>
      </c>
      <c r="G162" s="10" t="n">
        <v>17</v>
      </c>
      <c r="H162" s="11" t="s">
        <v>452</v>
      </c>
      <c r="I162" s="8"/>
      <c r="J162" s="8"/>
      <c r="K162" s="8"/>
      <c r="L162" s="8"/>
      <c r="M162" s="0" t="str">
        <f aca="false">LEFT(B162,1)&amp;"*"&amp;IF(LEN(B162)&gt;2,RIGHT(B162,LEN(B162)-2),"")</f>
        <v>陈*科</v>
      </c>
      <c r="N162" s="0" t="str">
        <f aca="false">RIGHT(C162,4)</f>
        <v>6242</v>
      </c>
    </row>
    <row r="163" customFormat="false" ht="13.5" hidden="false" customHeight="false" outlineLevel="0" collapsed="false">
      <c r="A163" s="12" t="n">
        <v>160</v>
      </c>
      <c r="B163" s="6" t="s">
        <v>453</v>
      </c>
      <c r="C163" s="12" t="s">
        <v>454</v>
      </c>
      <c r="D163" s="12" t="n">
        <v>31544.92</v>
      </c>
      <c r="E163" s="12" t="n">
        <v>621.2</v>
      </c>
      <c r="F163" s="7" t="n">
        <v>0.0196925527153025</v>
      </c>
      <c r="G163" s="10" t="n">
        <v>25</v>
      </c>
      <c r="H163" s="11" t="s">
        <v>455</v>
      </c>
      <c r="I163" s="8"/>
      <c r="J163" s="8"/>
      <c r="K163" s="8"/>
      <c r="L163" s="8"/>
      <c r="M163" s="0" t="str">
        <f aca="false">LEFT(B163,1)&amp;"*"&amp;IF(LEN(B163)&gt;2,RIGHT(B163,LEN(B163)-2),"")</f>
        <v>麦*光</v>
      </c>
      <c r="N163" s="0" t="str">
        <f aca="false">RIGHT(C163,4)</f>
        <v>7676</v>
      </c>
    </row>
    <row r="164" customFormat="false" ht="13.5" hidden="false" customHeight="false" outlineLevel="0" collapsed="false">
      <c r="A164" s="12" t="n">
        <v>161</v>
      </c>
      <c r="B164" s="6" t="s">
        <v>456</v>
      </c>
      <c r="C164" s="12" t="s">
        <v>457</v>
      </c>
      <c r="D164" s="12" t="n">
        <v>30000</v>
      </c>
      <c r="E164" s="12" t="n">
        <v>572.57</v>
      </c>
      <c r="F164" s="7" t="n">
        <v>0.0190856666666667</v>
      </c>
      <c r="G164" s="10" t="n">
        <v>5</v>
      </c>
      <c r="H164" s="11" t="s">
        <v>458</v>
      </c>
      <c r="I164" s="8"/>
      <c r="J164" s="8"/>
      <c r="K164" s="8"/>
      <c r="L164" s="8"/>
      <c r="M164" s="0" t="str">
        <f aca="false">LEFT(B164,1)&amp;"*"&amp;IF(LEN(B164)&gt;2,RIGHT(B164,LEN(B164)-2),"")</f>
        <v>彭*梅</v>
      </c>
      <c r="N164" s="0" t="str">
        <f aca="false">RIGHT(C164,4)</f>
        <v>2888</v>
      </c>
    </row>
    <row r="165" customFormat="false" ht="13.5" hidden="false" customHeight="false" outlineLevel="0" collapsed="false">
      <c r="A165" s="12" t="n">
        <v>162</v>
      </c>
      <c r="B165" s="6" t="s">
        <v>459</v>
      </c>
      <c r="C165" s="12" t="s">
        <v>460</v>
      </c>
      <c r="D165" s="12" t="n">
        <v>33865.79</v>
      </c>
      <c r="E165" s="12" t="n">
        <v>645.44</v>
      </c>
      <c r="F165" s="7" t="n">
        <v>0.0190587610683229</v>
      </c>
      <c r="G165" s="10" t="n">
        <v>4</v>
      </c>
      <c r="H165" s="11" t="s">
        <v>461</v>
      </c>
      <c r="I165" s="8"/>
      <c r="J165" s="8"/>
      <c r="K165" s="8"/>
      <c r="L165" s="8"/>
      <c r="M165" s="0" t="str">
        <f aca="false">LEFT(B165,1)&amp;"*"&amp;IF(LEN(B165)&gt;2,RIGHT(B165,LEN(B165)-2),"")</f>
        <v>常*花</v>
      </c>
      <c r="N165" s="0" t="str">
        <f aca="false">RIGHT(C165,4)</f>
        <v>5888</v>
      </c>
    </row>
    <row r="166" customFormat="false" ht="13.5" hidden="false" customHeight="false" outlineLevel="0" collapsed="false">
      <c r="A166" s="12" t="n">
        <v>163</v>
      </c>
      <c r="B166" s="6" t="s">
        <v>462</v>
      </c>
      <c r="C166" s="12" t="s">
        <v>463</v>
      </c>
      <c r="D166" s="12" t="n">
        <v>90010</v>
      </c>
      <c r="E166" s="12" t="n">
        <v>1671.01</v>
      </c>
      <c r="F166" s="7" t="n">
        <v>0.0185647150316632</v>
      </c>
      <c r="G166" s="10" t="n">
        <v>56</v>
      </c>
      <c r="H166" s="11" t="s">
        <v>464</v>
      </c>
      <c r="I166" s="8"/>
      <c r="J166" s="8"/>
      <c r="K166" s="8"/>
      <c r="L166" s="8"/>
      <c r="M166" s="0" t="str">
        <f aca="false">LEFT(B166,1)&amp;"*"&amp;IF(LEN(B166)&gt;2,RIGHT(B166,LEN(B166)-2),"")</f>
        <v>张*</v>
      </c>
      <c r="N166" s="0" t="str">
        <f aca="false">RIGHT(C166,4)</f>
        <v>7679</v>
      </c>
    </row>
    <row r="167" customFormat="false" ht="13.5" hidden="false" customHeight="false" outlineLevel="0" collapsed="false">
      <c r="A167" s="12" t="n">
        <v>164</v>
      </c>
      <c r="B167" s="6" t="s">
        <v>465</v>
      </c>
      <c r="C167" s="12" t="s">
        <v>466</v>
      </c>
      <c r="D167" s="12" t="n">
        <v>30000</v>
      </c>
      <c r="E167" s="12" t="n">
        <v>534.4</v>
      </c>
      <c r="F167" s="7" t="n">
        <v>0.0178133333333333</v>
      </c>
      <c r="G167" s="10" t="n">
        <v>21</v>
      </c>
      <c r="H167" s="11" t="n">
        <v>0</v>
      </c>
      <c r="I167" s="8"/>
      <c r="J167" s="8"/>
      <c r="K167" s="8"/>
      <c r="L167" s="8"/>
      <c r="M167" s="0" t="str">
        <f aca="false">LEFT(B167,1)&amp;"*"&amp;IF(LEN(B167)&gt;2,RIGHT(B167,LEN(B167)-2),"")</f>
        <v>孙*林</v>
      </c>
      <c r="N167" s="0" t="str">
        <f aca="false">RIGHT(C167,4)</f>
        <v>4769</v>
      </c>
    </row>
    <row r="168" customFormat="false" ht="13.5" hidden="false" customHeight="false" outlineLevel="0" collapsed="false">
      <c r="A168" s="12" t="n">
        <v>165</v>
      </c>
      <c r="B168" s="6" t="s">
        <v>467</v>
      </c>
      <c r="C168" s="12" t="s">
        <v>468</v>
      </c>
      <c r="D168" s="12" t="n">
        <v>137204.86</v>
      </c>
      <c r="E168" s="12" t="n">
        <v>2413.85</v>
      </c>
      <c r="F168" s="7" t="n">
        <v>0.0175930356985897</v>
      </c>
      <c r="G168" s="10" t="n">
        <v>33</v>
      </c>
      <c r="H168" s="20" t="s">
        <v>469</v>
      </c>
      <c r="I168" s="8"/>
      <c r="J168" s="8"/>
      <c r="K168" s="8"/>
      <c r="L168" s="8"/>
      <c r="M168" s="0" t="str">
        <f aca="false">LEFT(B168,1)&amp;"*"&amp;IF(LEN(B168)&gt;2,RIGHT(B168,LEN(B168)-2),"")</f>
        <v>成*伟</v>
      </c>
      <c r="N168" s="0" t="str">
        <f aca="false">RIGHT(C168,4)</f>
        <v>4252</v>
      </c>
    </row>
    <row r="169" customFormat="false" ht="13.5" hidden="false" customHeight="false" outlineLevel="0" collapsed="false">
      <c r="A169" s="12" t="n">
        <v>166</v>
      </c>
      <c r="B169" s="6" t="s">
        <v>470</v>
      </c>
      <c r="C169" s="12" t="s">
        <v>471</v>
      </c>
      <c r="D169" s="12" t="n">
        <v>30000</v>
      </c>
      <c r="E169" s="12" t="n">
        <v>520.75</v>
      </c>
      <c r="F169" s="7" t="n">
        <v>0.0173583333333333</v>
      </c>
      <c r="G169" s="10" t="n">
        <v>49</v>
      </c>
      <c r="H169" s="11" t="s">
        <v>472</v>
      </c>
      <c r="I169" s="8"/>
      <c r="J169" s="8"/>
      <c r="K169" s="8"/>
      <c r="L169" s="8"/>
      <c r="M169" s="0" t="str">
        <f aca="false">LEFT(B169,1)&amp;"*"&amp;IF(LEN(B169)&gt;2,RIGHT(B169,LEN(B169)-2),"")</f>
        <v>宋*雷</v>
      </c>
      <c r="N169" s="0" t="str">
        <f aca="false">RIGHT(C169,4)</f>
        <v>1500</v>
      </c>
    </row>
    <row r="170" customFormat="false" ht="13.5" hidden="false" customHeight="false" outlineLevel="0" collapsed="false">
      <c r="A170" s="12" t="n">
        <v>167</v>
      </c>
      <c r="B170" s="6" t="s">
        <v>473</v>
      </c>
      <c r="C170" s="12" t="s">
        <v>474</v>
      </c>
      <c r="D170" s="12" t="n">
        <v>30000</v>
      </c>
      <c r="E170" s="12" t="n">
        <v>518.57</v>
      </c>
      <c r="F170" s="7" t="n">
        <v>0.0172856666666667</v>
      </c>
      <c r="G170" s="10" t="n">
        <v>36</v>
      </c>
      <c r="H170" s="11" t="s">
        <v>475</v>
      </c>
      <c r="I170" s="8"/>
      <c r="J170" s="8"/>
      <c r="K170" s="8"/>
      <c r="L170" s="8"/>
      <c r="M170" s="0" t="str">
        <f aca="false">LEFT(B170,1)&amp;"*"&amp;IF(LEN(B170)&gt;2,RIGHT(B170,LEN(B170)-2),"")</f>
        <v>钟*鑫</v>
      </c>
      <c r="N170" s="0" t="str">
        <f aca="false">RIGHT(C170,4)</f>
        <v>0298</v>
      </c>
    </row>
    <row r="171" customFormat="false" ht="13.5" hidden="false" customHeight="false" outlineLevel="0" collapsed="false">
      <c r="A171" s="12" t="n">
        <v>168</v>
      </c>
      <c r="B171" s="6" t="s">
        <v>476</v>
      </c>
      <c r="C171" s="12" t="s">
        <v>477</v>
      </c>
      <c r="D171" s="12" t="n">
        <v>59498.91</v>
      </c>
      <c r="E171" s="12" t="n">
        <v>1027.87</v>
      </c>
      <c r="F171" s="7" t="n">
        <v>0.0172754425249135</v>
      </c>
      <c r="G171" s="10" t="n">
        <v>20</v>
      </c>
      <c r="H171" s="11" t="s">
        <v>478</v>
      </c>
      <c r="I171" s="8"/>
      <c r="J171" s="8"/>
      <c r="K171" s="8"/>
      <c r="L171" s="8"/>
      <c r="M171" s="0" t="str">
        <f aca="false">LEFT(B171,1)&amp;"*"&amp;IF(LEN(B171)&gt;2,RIGHT(B171,LEN(B171)-2),"")</f>
        <v>刘*辰</v>
      </c>
      <c r="N171" s="0" t="str">
        <f aca="false">RIGHT(C171,4)</f>
        <v>4757</v>
      </c>
    </row>
    <row r="172" customFormat="false" ht="13.5" hidden="false" customHeight="false" outlineLevel="0" collapsed="false">
      <c r="A172" s="12" t="n">
        <v>169</v>
      </c>
      <c r="B172" s="6" t="s">
        <v>479</v>
      </c>
      <c r="C172" s="12" t="s">
        <v>480</v>
      </c>
      <c r="D172" s="12" t="n">
        <v>60000</v>
      </c>
      <c r="E172" s="12" t="n">
        <v>1033.99</v>
      </c>
      <c r="F172" s="7" t="n">
        <v>0.0172331666666667</v>
      </c>
      <c r="G172" s="10" t="n">
        <v>17</v>
      </c>
      <c r="H172" s="11" t="s">
        <v>481</v>
      </c>
      <c r="I172" s="8"/>
      <c r="J172" s="8"/>
      <c r="K172" s="8"/>
      <c r="L172" s="8"/>
      <c r="M172" s="0" t="str">
        <f aca="false">LEFT(B172,1)&amp;"*"&amp;IF(LEN(B172)&gt;2,RIGHT(B172,LEN(B172)-2),"")</f>
        <v>盛*超</v>
      </c>
      <c r="N172" s="0" t="str">
        <f aca="false">RIGHT(C172,4)</f>
        <v>1228</v>
      </c>
    </row>
    <row r="173" customFormat="false" ht="13.5" hidden="false" customHeight="false" outlineLevel="0" collapsed="false">
      <c r="A173" s="12" t="n">
        <v>170</v>
      </c>
      <c r="B173" s="6" t="s">
        <v>482</v>
      </c>
      <c r="C173" s="12" t="s">
        <v>483</v>
      </c>
      <c r="D173" s="12" t="n">
        <v>30000</v>
      </c>
      <c r="E173" s="12" t="n">
        <v>505.73</v>
      </c>
      <c r="F173" s="7" t="n">
        <v>0.0168576666666667</v>
      </c>
      <c r="G173" s="10" t="n">
        <v>28</v>
      </c>
      <c r="H173" s="11" t="s">
        <v>484</v>
      </c>
      <c r="I173" s="8"/>
      <c r="J173" s="8"/>
      <c r="K173" s="8"/>
      <c r="L173" s="8"/>
      <c r="M173" s="0" t="str">
        <f aca="false">LEFT(B173,1)&amp;"*"&amp;IF(LEN(B173)&gt;2,RIGHT(B173,LEN(B173)-2),"")</f>
        <v>陈*城</v>
      </c>
      <c r="N173" s="0" t="str">
        <f aca="false">RIGHT(C173,4)</f>
        <v>5966</v>
      </c>
    </row>
    <row r="174" customFormat="false" ht="13.5" hidden="false" customHeight="false" outlineLevel="0" collapsed="false">
      <c r="A174" s="12" t="n">
        <v>171</v>
      </c>
      <c r="B174" s="6" t="s">
        <v>485</v>
      </c>
      <c r="C174" s="12" t="s">
        <v>486</v>
      </c>
      <c r="D174" s="12" t="n">
        <v>30000</v>
      </c>
      <c r="E174" s="12" t="n">
        <v>490.36</v>
      </c>
      <c r="F174" s="7" t="n">
        <v>0.0163453333333333</v>
      </c>
      <c r="G174" s="10" t="n">
        <v>25</v>
      </c>
      <c r="H174" s="11" t="s">
        <v>487</v>
      </c>
      <c r="I174" s="8"/>
      <c r="J174" s="8"/>
      <c r="K174" s="8"/>
      <c r="L174" s="8"/>
      <c r="M174" s="0" t="str">
        <f aca="false">LEFT(B174,1)&amp;"*"&amp;IF(LEN(B174)&gt;2,RIGHT(B174,LEN(B174)-2),"")</f>
        <v>赵*峰</v>
      </c>
      <c r="N174" s="0" t="str">
        <f aca="false">RIGHT(C174,4)</f>
        <v>0172</v>
      </c>
    </row>
    <row r="175" customFormat="false" ht="13.5" hidden="false" customHeight="false" outlineLevel="0" collapsed="false">
      <c r="A175" s="12" t="n">
        <v>172</v>
      </c>
      <c r="B175" s="6" t="s">
        <v>488</v>
      </c>
      <c r="C175" s="12" t="s">
        <v>489</v>
      </c>
      <c r="D175" s="12" t="n">
        <v>148210.57</v>
      </c>
      <c r="E175" s="12" t="n">
        <v>2262.81</v>
      </c>
      <c r="F175" s="7" t="n">
        <v>0.0152675345624809</v>
      </c>
      <c r="G175" s="10" t="n">
        <v>99</v>
      </c>
      <c r="H175" s="20" t="n">
        <v>0</v>
      </c>
      <c r="I175" s="8"/>
      <c r="J175" s="8"/>
      <c r="K175" s="8"/>
      <c r="L175" s="8"/>
      <c r="M175" s="0" t="str">
        <f aca="false">LEFT(B175,1)&amp;"*"&amp;IF(LEN(B175)&gt;2,RIGHT(B175,LEN(B175)-2),"")</f>
        <v>操*斌</v>
      </c>
      <c r="N175" s="0" t="str">
        <f aca="false">RIGHT(C175,4)</f>
        <v>7703</v>
      </c>
    </row>
    <row r="176" customFormat="false" ht="13.5" hidden="false" customHeight="false" outlineLevel="0" collapsed="false">
      <c r="A176" s="12" t="n">
        <v>173</v>
      </c>
      <c r="B176" s="6" t="s">
        <v>490</v>
      </c>
      <c r="C176" s="12" t="s">
        <v>491</v>
      </c>
      <c r="D176" s="12" t="n">
        <v>35000</v>
      </c>
      <c r="E176" s="12" t="n">
        <v>530.99</v>
      </c>
      <c r="F176" s="7" t="n">
        <v>0.0151711428571429</v>
      </c>
      <c r="G176" s="10" t="n">
        <v>40</v>
      </c>
      <c r="H176" s="11" t="s">
        <v>54</v>
      </c>
      <c r="I176" s="8"/>
      <c r="J176" s="8"/>
      <c r="K176" s="8"/>
      <c r="L176" s="8"/>
      <c r="M176" s="0" t="str">
        <f aca="false">LEFT(B176,1)&amp;"*"&amp;IF(LEN(B176)&gt;2,RIGHT(B176,LEN(B176)-2),"")</f>
        <v>刘*飞</v>
      </c>
      <c r="N176" s="0" t="str">
        <f aca="false">RIGHT(C176,4)</f>
        <v>6376</v>
      </c>
    </row>
    <row r="177" customFormat="false" ht="13.5" hidden="false" customHeight="false" outlineLevel="0" collapsed="false">
      <c r="A177" s="12" t="n">
        <v>174</v>
      </c>
      <c r="B177" s="6" t="s">
        <v>492</v>
      </c>
      <c r="C177" s="12" t="s">
        <v>493</v>
      </c>
      <c r="D177" s="12" t="n">
        <v>56510</v>
      </c>
      <c r="E177" s="12" t="n">
        <v>848.189999999999</v>
      </c>
      <c r="F177" s="7" t="n">
        <v>0.0150095558308264</v>
      </c>
      <c r="G177" s="10" t="n">
        <v>83</v>
      </c>
      <c r="H177" s="11" t="s">
        <v>494</v>
      </c>
      <c r="I177" s="8"/>
      <c r="J177" s="8"/>
      <c r="K177" s="8"/>
      <c r="L177" s="8"/>
      <c r="M177" s="0" t="str">
        <f aca="false">LEFT(B177,1)&amp;"*"&amp;IF(LEN(B177)&gt;2,RIGHT(B177,LEN(B177)-2),"")</f>
        <v>刘*聪</v>
      </c>
      <c r="N177" s="0" t="str">
        <f aca="false">RIGHT(C177,4)</f>
        <v>0329</v>
      </c>
    </row>
    <row r="178" customFormat="false" ht="13.5" hidden="false" customHeight="false" outlineLevel="0" collapsed="false">
      <c r="A178" s="12" t="n">
        <v>175</v>
      </c>
      <c r="B178" s="6" t="s">
        <v>495</v>
      </c>
      <c r="C178" s="12" t="s">
        <v>496</v>
      </c>
      <c r="D178" s="12" t="n">
        <v>37340.92</v>
      </c>
      <c r="E178" s="12" t="n">
        <v>541.27</v>
      </c>
      <c r="F178" s="7" t="n">
        <v>0.0144953579076252</v>
      </c>
      <c r="G178" s="10" t="n">
        <v>21</v>
      </c>
      <c r="H178" s="11" t="s">
        <v>497</v>
      </c>
      <c r="I178" s="8"/>
      <c r="J178" s="8"/>
      <c r="K178" s="8"/>
      <c r="L178" s="8"/>
      <c r="M178" s="0" t="str">
        <f aca="false">LEFT(B178,1)&amp;"*"&amp;IF(LEN(B178)&gt;2,RIGHT(B178,LEN(B178)-2),"")</f>
        <v>叶*卡</v>
      </c>
      <c r="N178" s="0" t="str">
        <f aca="false">RIGHT(C178,4)</f>
        <v>7037</v>
      </c>
    </row>
    <row r="179" customFormat="false" ht="13.5" hidden="false" customHeight="false" outlineLevel="0" collapsed="false">
      <c r="A179" s="12" t="n">
        <v>176</v>
      </c>
      <c r="B179" s="6" t="s">
        <v>498</v>
      </c>
      <c r="C179" s="12" t="s">
        <v>499</v>
      </c>
      <c r="D179" s="12" t="n">
        <v>62301</v>
      </c>
      <c r="E179" s="12" t="n">
        <v>849.99</v>
      </c>
      <c r="F179" s="7" t="n">
        <v>0.0136432802041701</v>
      </c>
      <c r="G179" s="10" t="n">
        <v>69</v>
      </c>
      <c r="H179" s="11" t="s">
        <v>54</v>
      </c>
      <c r="I179" s="8"/>
      <c r="J179" s="8"/>
      <c r="K179" s="8"/>
      <c r="L179" s="8"/>
      <c r="M179" s="0" t="str">
        <f aca="false">LEFT(B179,1)&amp;"*"&amp;IF(LEN(B179)&gt;2,RIGHT(B179,LEN(B179)-2),"")</f>
        <v>韩*</v>
      </c>
      <c r="N179" s="0" t="str">
        <f aca="false">RIGHT(C179,4)</f>
        <v>9541</v>
      </c>
    </row>
    <row r="180" customFormat="false" ht="13.5" hidden="false" customHeight="false" outlineLevel="0" collapsed="false">
      <c r="A180" s="12" t="n">
        <v>177</v>
      </c>
      <c r="B180" s="6" t="s">
        <v>500</v>
      </c>
      <c r="C180" s="12" t="s">
        <v>501</v>
      </c>
      <c r="D180" s="12" t="n">
        <v>30668.57</v>
      </c>
      <c r="E180" s="12" t="n">
        <v>416.08</v>
      </c>
      <c r="F180" s="7" t="n">
        <v>0.0135669840491422</v>
      </c>
      <c r="G180" s="10" t="n">
        <v>67</v>
      </c>
      <c r="H180" s="20" t="n">
        <v>0</v>
      </c>
      <c r="I180" s="8"/>
      <c r="J180" s="8"/>
      <c r="K180" s="8"/>
      <c r="L180" s="8"/>
      <c r="M180" s="0" t="str">
        <f aca="false">LEFT(B180,1)&amp;"*"&amp;IF(LEN(B180)&gt;2,RIGHT(B180,LEN(B180)-2),"")</f>
        <v>张*</v>
      </c>
      <c r="N180" s="0" t="str">
        <f aca="false">RIGHT(C180,4)</f>
        <v>1529</v>
      </c>
    </row>
    <row r="181" customFormat="false" ht="13.5" hidden="false" customHeight="false" outlineLevel="0" collapsed="false">
      <c r="A181" s="12" t="n">
        <v>178</v>
      </c>
      <c r="B181" s="6" t="s">
        <v>502</v>
      </c>
      <c r="C181" s="12" t="s">
        <v>503</v>
      </c>
      <c r="D181" s="12" t="n">
        <v>60486.37</v>
      </c>
      <c r="E181" s="12" t="n">
        <v>802.76</v>
      </c>
      <c r="F181" s="7" t="n">
        <v>0.0132717503133351</v>
      </c>
      <c r="G181" s="10" t="n">
        <v>24</v>
      </c>
      <c r="H181" s="11" t="s">
        <v>504</v>
      </c>
      <c r="I181" s="8"/>
      <c r="J181" s="8"/>
      <c r="K181" s="8"/>
      <c r="L181" s="8"/>
      <c r="M181" s="0" t="str">
        <f aca="false">LEFT(B181,1)&amp;"*"&amp;IF(LEN(B181)&gt;2,RIGHT(B181,LEN(B181)-2),"")</f>
        <v>李*保</v>
      </c>
      <c r="N181" s="0" t="str">
        <f aca="false">RIGHT(C181,4)</f>
        <v>9758</v>
      </c>
    </row>
    <row r="182" customFormat="false" ht="13.5" hidden="false" customHeight="false" outlineLevel="0" collapsed="false">
      <c r="A182" s="12" t="n">
        <v>179</v>
      </c>
      <c r="B182" s="6" t="s">
        <v>505</v>
      </c>
      <c r="C182" s="12" t="s">
        <v>506</v>
      </c>
      <c r="D182" s="12" t="n">
        <v>40000</v>
      </c>
      <c r="E182" s="12" t="n">
        <v>521.579999999998</v>
      </c>
      <c r="F182" s="7" t="n">
        <v>0.0130395</v>
      </c>
      <c r="G182" s="10" t="n">
        <v>136</v>
      </c>
      <c r="H182" s="11" t="s">
        <v>507</v>
      </c>
      <c r="I182" s="8"/>
      <c r="J182" s="8"/>
      <c r="K182" s="8"/>
      <c r="L182" s="8"/>
      <c r="M182" s="0" t="str">
        <f aca="false">LEFT(B182,1)&amp;"*"&amp;IF(LEN(B182)&gt;2,RIGHT(B182,LEN(B182)-2),"")</f>
        <v>白*伟</v>
      </c>
      <c r="N182" s="0" t="str">
        <f aca="false">RIGHT(C182,4)</f>
        <v>9964</v>
      </c>
    </row>
    <row r="183" customFormat="false" ht="13.5" hidden="false" customHeight="false" outlineLevel="0" collapsed="false">
      <c r="A183" s="12" t="n">
        <v>180</v>
      </c>
      <c r="B183" s="6" t="s">
        <v>508</v>
      </c>
      <c r="C183" s="12" t="s">
        <v>509</v>
      </c>
      <c r="D183" s="12" t="n">
        <v>94540.99</v>
      </c>
      <c r="E183" s="12" t="n">
        <v>1229.96</v>
      </c>
      <c r="F183" s="7" t="n">
        <v>0.0130098066457734</v>
      </c>
      <c r="G183" s="10" t="n">
        <v>7</v>
      </c>
      <c r="H183" s="11" t="s">
        <v>510</v>
      </c>
      <c r="I183" s="8"/>
      <c r="J183" s="8"/>
      <c r="K183" s="8"/>
      <c r="L183" s="8"/>
      <c r="M183" s="0" t="str">
        <f aca="false">LEFT(B183,1)&amp;"*"&amp;IF(LEN(B183)&gt;2,RIGHT(B183,LEN(B183)-2),"")</f>
        <v>孔*印</v>
      </c>
      <c r="N183" s="0" t="str">
        <f aca="false">RIGHT(C183,4)</f>
        <v>4960</v>
      </c>
    </row>
    <row r="184" customFormat="false" ht="13.5" hidden="false" customHeight="false" outlineLevel="0" collapsed="false">
      <c r="A184" s="12" t="n">
        <v>181</v>
      </c>
      <c r="B184" s="6" t="s">
        <v>511</v>
      </c>
      <c r="C184" s="12" t="s">
        <v>512</v>
      </c>
      <c r="D184" s="12" t="n">
        <v>1622570.14</v>
      </c>
      <c r="E184" s="12" t="n">
        <v>19955</v>
      </c>
      <c r="F184" s="7" t="n">
        <v>0.0122983897632924</v>
      </c>
      <c r="G184" s="10" t="n">
        <v>57</v>
      </c>
      <c r="H184" s="11" t="s">
        <v>513</v>
      </c>
      <c r="I184" s="8"/>
      <c r="J184" s="8"/>
      <c r="K184" s="8"/>
      <c r="L184" s="8"/>
      <c r="M184" s="0" t="str">
        <f aca="false">LEFT(B184,1)&amp;"*"&amp;IF(LEN(B184)&gt;2,RIGHT(B184,LEN(B184)-2),"")</f>
        <v>敖*林</v>
      </c>
      <c r="N184" s="0" t="str">
        <f aca="false">RIGHT(C184,4)</f>
        <v>5595</v>
      </c>
    </row>
    <row r="185" customFormat="false" ht="13.5" hidden="false" customHeight="false" outlineLevel="0" collapsed="false">
      <c r="A185" s="12" t="n">
        <v>182</v>
      </c>
      <c r="B185" s="6" t="s">
        <v>514</v>
      </c>
      <c r="C185" s="12" t="s">
        <v>515</v>
      </c>
      <c r="D185" s="12" t="n">
        <v>567520.14</v>
      </c>
      <c r="E185" s="12" t="n">
        <v>6808.93</v>
      </c>
      <c r="F185" s="7" t="n">
        <v>0.0119976887516274</v>
      </c>
      <c r="G185" s="10" t="n">
        <v>79</v>
      </c>
      <c r="H185" s="11" t="s">
        <v>516</v>
      </c>
      <c r="I185" s="8"/>
      <c r="J185" s="8"/>
      <c r="K185" s="8"/>
      <c r="L185" s="8"/>
      <c r="M185" s="0" t="str">
        <f aca="false">LEFT(B185,1)&amp;"*"&amp;IF(LEN(B185)&gt;2,RIGHT(B185,LEN(B185)-2),"")</f>
        <v>刘*</v>
      </c>
      <c r="N185" s="0" t="str">
        <f aca="false">RIGHT(C185,4)</f>
        <v>2510</v>
      </c>
    </row>
    <row r="186" customFormat="false" ht="13.5" hidden="false" customHeight="false" outlineLevel="0" collapsed="false">
      <c r="A186" s="12" t="n">
        <v>183</v>
      </c>
      <c r="B186" s="6" t="s">
        <v>517</v>
      </c>
      <c r="C186" s="12" t="s">
        <v>518</v>
      </c>
      <c r="D186" s="12" t="n">
        <v>30200</v>
      </c>
      <c r="E186" s="12" t="n">
        <v>360.86</v>
      </c>
      <c r="F186" s="7" t="n">
        <v>0.0119490066225166</v>
      </c>
      <c r="G186" s="10" t="n">
        <v>10</v>
      </c>
      <c r="H186" s="11" t="s">
        <v>379</v>
      </c>
      <c r="I186" s="8"/>
      <c r="J186" s="8"/>
      <c r="K186" s="8"/>
      <c r="L186" s="8"/>
      <c r="M186" s="0" t="str">
        <f aca="false">LEFT(B186,1)&amp;"*"&amp;IF(LEN(B186)&gt;2,RIGHT(B186,LEN(B186)-2),"")</f>
        <v>张*凡</v>
      </c>
      <c r="N186" s="0" t="str">
        <f aca="false">RIGHT(C186,4)</f>
        <v>5775</v>
      </c>
    </row>
    <row r="187" customFormat="false" ht="13.5" hidden="false" customHeight="false" outlineLevel="0" collapsed="false">
      <c r="A187" s="12" t="n">
        <v>184</v>
      </c>
      <c r="B187" s="6" t="s">
        <v>519</v>
      </c>
      <c r="C187" s="12" t="s">
        <v>520</v>
      </c>
      <c r="D187" s="12" t="n">
        <v>30000</v>
      </c>
      <c r="E187" s="12" t="n">
        <v>352.72</v>
      </c>
      <c r="F187" s="7" t="n">
        <v>0.0117573333333333</v>
      </c>
      <c r="G187" s="10" t="n">
        <v>2</v>
      </c>
      <c r="H187" s="11" t="s">
        <v>521</v>
      </c>
      <c r="I187" s="8"/>
      <c r="J187" s="8"/>
      <c r="K187" s="8"/>
      <c r="L187" s="8"/>
      <c r="M187" s="0" t="str">
        <f aca="false">LEFT(B187,1)&amp;"*"&amp;IF(LEN(B187)&gt;2,RIGHT(B187,LEN(B187)-2),"")</f>
        <v>苗*强</v>
      </c>
      <c r="N187" s="0" t="str">
        <f aca="false">RIGHT(C187,4)</f>
        <v>0900</v>
      </c>
    </row>
    <row r="188" customFormat="false" ht="13.5" hidden="false" customHeight="false" outlineLevel="0" collapsed="false">
      <c r="A188" s="12" t="n">
        <v>185</v>
      </c>
      <c r="B188" s="6" t="s">
        <v>522</v>
      </c>
      <c r="C188" s="12" t="s">
        <v>523</v>
      </c>
      <c r="D188" s="12" t="n">
        <v>245001</v>
      </c>
      <c r="E188" s="12" t="n">
        <v>2852.35</v>
      </c>
      <c r="F188" s="7" t="n">
        <v>0.0116421973787862</v>
      </c>
      <c r="G188" s="10" t="n">
        <v>490</v>
      </c>
      <c r="H188" s="11" t="s">
        <v>524</v>
      </c>
      <c r="I188" s="8"/>
      <c r="J188" s="8"/>
      <c r="K188" s="8"/>
      <c r="L188" s="8"/>
      <c r="M188" s="0" t="str">
        <f aca="false">LEFT(B188,1)&amp;"*"&amp;IF(LEN(B188)&gt;2,RIGHT(B188,LEN(B188)-2),"")</f>
        <v>余*</v>
      </c>
      <c r="N188" s="0" t="str">
        <f aca="false">RIGHT(C188,4)</f>
        <v>0383</v>
      </c>
    </row>
    <row r="189" customFormat="false" ht="13.5" hidden="false" customHeight="false" outlineLevel="0" collapsed="false">
      <c r="A189" s="12" t="n">
        <v>186</v>
      </c>
      <c r="B189" s="6" t="s">
        <v>525</v>
      </c>
      <c r="C189" s="12" t="s">
        <v>526</v>
      </c>
      <c r="D189" s="12" t="n">
        <v>50397.35</v>
      </c>
      <c r="E189" s="12" t="n">
        <v>574.51</v>
      </c>
      <c r="F189" s="7" t="n">
        <v>0.011399607320623</v>
      </c>
      <c r="G189" s="10" t="n">
        <v>25</v>
      </c>
      <c r="H189" s="11" t="s">
        <v>527</v>
      </c>
      <c r="I189" s="8"/>
      <c r="J189" s="8"/>
      <c r="K189" s="8"/>
      <c r="L189" s="8"/>
      <c r="M189" s="0" t="str">
        <f aca="false">LEFT(B189,1)&amp;"*"&amp;IF(LEN(B189)&gt;2,RIGHT(B189,LEN(B189)-2),"")</f>
        <v>周*敏</v>
      </c>
      <c r="N189" s="0" t="str">
        <f aca="false">RIGHT(C189,4)</f>
        <v>9666</v>
      </c>
    </row>
    <row r="190" customFormat="false" ht="13.5" hidden="false" customHeight="false" outlineLevel="0" collapsed="false">
      <c r="A190" s="12" t="n">
        <v>187</v>
      </c>
      <c r="B190" s="6" t="s">
        <v>528</v>
      </c>
      <c r="C190" s="12" t="s">
        <v>529</v>
      </c>
      <c r="D190" s="12" t="n">
        <v>30000</v>
      </c>
      <c r="E190" s="12" t="n">
        <v>340.25</v>
      </c>
      <c r="F190" s="7" t="n">
        <v>0.0113416666666667</v>
      </c>
      <c r="G190" s="10" t="n">
        <v>13</v>
      </c>
      <c r="H190" s="11" t="s">
        <v>530</v>
      </c>
      <c r="I190" s="8"/>
      <c r="J190" s="8"/>
      <c r="K190" s="8"/>
      <c r="L190" s="8"/>
      <c r="M190" s="0" t="str">
        <f aca="false">LEFT(B190,1)&amp;"*"&amp;IF(LEN(B190)&gt;2,RIGHT(B190,LEN(B190)-2),"")</f>
        <v>魏*</v>
      </c>
      <c r="N190" s="0" t="str">
        <f aca="false">RIGHT(C190,4)</f>
        <v>5166</v>
      </c>
    </row>
    <row r="191" customFormat="false" ht="13.5" hidden="false" customHeight="false" outlineLevel="0" collapsed="false">
      <c r="A191" s="12" t="n">
        <v>188</v>
      </c>
      <c r="B191" s="6" t="s">
        <v>531</v>
      </c>
      <c r="C191" s="12" t="s">
        <v>532</v>
      </c>
      <c r="D191" s="12" t="n">
        <v>100000</v>
      </c>
      <c r="E191" s="12" t="n">
        <v>1092.27</v>
      </c>
      <c r="F191" s="7" t="n">
        <v>0.0109227</v>
      </c>
      <c r="G191" s="10" t="n">
        <v>34</v>
      </c>
      <c r="H191" s="20" t="n">
        <v>0</v>
      </c>
      <c r="I191" s="8"/>
      <c r="J191" s="8"/>
      <c r="K191" s="8"/>
      <c r="L191" s="8"/>
      <c r="M191" s="0" t="str">
        <f aca="false">LEFT(B191,1)&amp;"*"&amp;IF(LEN(B191)&gt;2,RIGHT(B191,LEN(B191)-2),"")</f>
        <v>吴*</v>
      </c>
      <c r="N191" s="0" t="str">
        <f aca="false">RIGHT(C191,4)</f>
        <v>4829</v>
      </c>
    </row>
    <row r="192" customFormat="false" ht="13.5" hidden="false" customHeight="false" outlineLevel="0" collapsed="false">
      <c r="A192" s="12" t="n">
        <v>189</v>
      </c>
      <c r="B192" s="6" t="s">
        <v>533</v>
      </c>
      <c r="C192" s="12" t="s">
        <v>534</v>
      </c>
      <c r="D192" s="12" t="n">
        <v>117566</v>
      </c>
      <c r="E192" s="12" t="n">
        <v>1275.9</v>
      </c>
      <c r="F192" s="7" t="n">
        <v>0.0108526274603202</v>
      </c>
      <c r="G192" s="10" t="n">
        <v>242</v>
      </c>
      <c r="H192" s="11" t="s">
        <v>535</v>
      </c>
      <c r="I192" s="8"/>
      <c r="J192" s="8"/>
      <c r="K192" s="8"/>
      <c r="L192" s="8"/>
      <c r="M192" s="0" t="str">
        <f aca="false">LEFT(B192,1)&amp;"*"&amp;IF(LEN(B192)&gt;2,RIGHT(B192,LEN(B192)-2),"")</f>
        <v>满*龙</v>
      </c>
      <c r="N192" s="0" t="str">
        <f aca="false">RIGHT(C192,4)</f>
        <v>1021</v>
      </c>
    </row>
    <row r="193" customFormat="false" ht="13.5" hidden="false" customHeight="false" outlineLevel="0" collapsed="false">
      <c r="A193" s="12" t="n">
        <v>190</v>
      </c>
      <c r="B193" s="6" t="s">
        <v>536</v>
      </c>
      <c r="C193" s="12" t="s">
        <v>537</v>
      </c>
      <c r="D193" s="12" t="n">
        <v>30001</v>
      </c>
      <c r="E193" s="12" t="n">
        <v>324.45</v>
      </c>
      <c r="F193" s="7" t="n">
        <v>0.0108146395120163</v>
      </c>
      <c r="G193" s="10" t="n">
        <v>60</v>
      </c>
      <c r="H193" s="11" t="s">
        <v>538</v>
      </c>
      <c r="I193" s="8"/>
      <c r="J193" s="8"/>
      <c r="K193" s="8"/>
      <c r="L193" s="8"/>
      <c r="M193" s="0" t="str">
        <f aca="false">LEFT(B193,1)&amp;"*"&amp;IF(LEN(B193)&gt;2,RIGHT(B193,LEN(B193)-2),"")</f>
        <v>曹*胜</v>
      </c>
      <c r="N193" s="0" t="str">
        <f aca="false">RIGHT(C193,4)</f>
        <v>5370</v>
      </c>
    </row>
    <row r="194" customFormat="false" ht="13.5" hidden="false" customHeight="false" outlineLevel="0" collapsed="false">
      <c r="A194" s="12" t="n">
        <v>191</v>
      </c>
      <c r="B194" s="6" t="s">
        <v>539</v>
      </c>
      <c r="C194" s="12" t="s">
        <v>540</v>
      </c>
      <c r="D194" s="12" t="n">
        <v>35603.52</v>
      </c>
      <c r="E194" s="12" t="n">
        <v>383.71</v>
      </c>
      <c r="F194" s="7" t="n">
        <v>0.010777305165332</v>
      </c>
      <c r="G194" s="10" t="n">
        <v>37</v>
      </c>
      <c r="H194" s="11" t="s">
        <v>541</v>
      </c>
      <c r="I194" s="8"/>
      <c r="J194" s="8"/>
      <c r="K194" s="8"/>
      <c r="L194" s="8"/>
      <c r="M194" s="0" t="str">
        <f aca="false">LEFT(B194,1)&amp;"*"&amp;IF(LEN(B194)&gt;2,RIGHT(B194,LEN(B194)-2),"")</f>
        <v>李*</v>
      </c>
      <c r="N194" s="0" t="str">
        <f aca="false">RIGHT(C194,4)</f>
        <v>3880</v>
      </c>
    </row>
    <row r="195" customFormat="false" ht="13.5" hidden="false" customHeight="false" outlineLevel="0" collapsed="false">
      <c r="A195" s="12" t="n">
        <v>192</v>
      </c>
      <c r="B195" s="6" t="s">
        <v>542</v>
      </c>
      <c r="C195" s="12" t="s">
        <v>543</v>
      </c>
      <c r="D195" s="12" t="n">
        <v>1449654.91</v>
      </c>
      <c r="E195" s="12" t="n">
        <v>15524.09</v>
      </c>
      <c r="F195" s="7" t="n">
        <v>0.0107088175902498</v>
      </c>
      <c r="G195" s="10" t="n">
        <v>39</v>
      </c>
      <c r="H195" s="11" t="s">
        <v>544</v>
      </c>
      <c r="I195" s="8"/>
      <c r="J195" s="8"/>
      <c r="K195" s="8"/>
      <c r="L195" s="8"/>
      <c r="M195" s="0" t="str">
        <f aca="false">LEFT(B195,1)&amp;"*"&amp;IF(LEN(B195)&gt;2,RIGHT(B195,LEN(B195)-2),"")</f>
        <v>张*</v>
      </c>
      <c r="N195" s="0" t="str">
        <f aca="false">RIGHT(C195,4)</f>
        <v>8522</v>
      </c>
    </row>
    <row r="196" customFormat="false" ht="13.5" hidden="false" customHeight="false" outlineLevel="0" collapsed="false">
      <c r="A196" s="12" t="n">
        <v>193</v>
      </c>
      <c r="B196" s="6" t="s">
        <v>545</v>
      </c>
      <c r="C196" s="12" t="s">
        <v>546</v>
      </c>
      <c r="D196" s="12" t="n">
        <v>76106.22</v>
      </c>
      <c r="E196" s="12" t="n">
        <v>808.6</v>
      </c>
      <c r="F196" s="7" t="n">
        <v>0.0106246243736714</v>
      </c>
      <c r="G196" s="10" t="n">
        <v>49</v>
      </c>
      <c r="H196" s="11" t="s">
        <v>547</v>
      </c>
      <c r="I196" s="8"/>
      <c r="J196" s="8"/>
      <c r="K196" s="8"/>
      <c r="L196" s="8"/>
      <c r="M196" s="0" t="str">
        <f aca="false">LEFT(B196,1)&amp;"*"&amp;IF(LEN(B196)&gt;2,RIGHT(B196,LEN(B196)-2),"")</f>
        <v>邓*典</v>
      </c>
      <c r="N196" s="0" t="str">
        <f aca="false">RIGHT(C196,4)</f>
        <v>0040</v>
      </c>
    </row>
    <row r="197" customFormat="false" ht="13.5" hidden="false" customHeight="false" outlineLevel="0" collapsed="false">
      <c r="A197" s="12" t="n">
        <v>194</v>
      </c>
      <c r="B197" s="6" t="s">
        <v>548</v>
      </c>
      <c r="C197" s="12" t="s">
        <v>549</v>
      </c>
      <c r="D197" s="12" t="n">
        <v>30000</v>
      </c>
      <c r="E197" s="12" t="n">
        <v>318.55</v>
      </c>
      <c r="F197" s="7" t="n">
        <v>0.0106183333333333</v>
      </c>
      <c r="G197" s="10" t="n">
        <v>4</v>
      </c>
      <c r="H197" s="11" t="s">
        <v>550</v>
      </c>
      <c r="I197" s="8"/>
      <c r="J197" s="8"/>
      <c r="K197" s="8"/>
      <c r="L197" s="8"/>
      <c r="M197" s="0" t="str">
        <f aca="false">LEFT(B197,1)&amp;"*"&amp;IF(LEN(B197)&gt;2,RIGHT(B197,LEN(B197)-2),"")</f>
        <v>万*敏</v>
      </c>
      <c r="N197" s="0" t="str">
        <f aca="false">RIGHT(C197,4)</f>
        <v>2110</v>
      </c>
    </row>
    <row r="198" customFormat="false" ht="13.5" hidden="false" customHeight="false" outlineLevel="0" collapsed="false">
      <c r="A198" s="12" t="n">
        <v>195</v>
      </c>
      <c r="B198" s="6" t="s">
        <v>551</v>
      </c>
      <c r="C198" s="12" t="s">
        <v>552</v>
      </c>
      <c r="D198" s="12" t="n">
        <v>49282.31</v>
      </c>
      <c r="E198" s="12" t="n">
        <v>518.72</v>
      </c>
      <c r="F198" s="7" t="n">
        <v>0.0105254806440688</v>
      </c>
      <c r="G198" s="10" t="n">
        <v>21</v>
      </c>
      <c r="H198" s="11" t="s">
        <v>553</v>
      </c>
      <c r="I198" s="8"/>
      <c r="J198" s="8"/>
      <c r="K198" s="8"/>
      <c r="L198" s="8"/>
      <c r="M198" s="0" t="str">
        <f aca="false">LEFT(B198,1)&amp;"*"&amp;IF(LEN(B198)&gt;2,RIGHT(B198,LEN(B198)-2),"")</f>
        <v>张*友</v>
      </c>
      <c r="N198" s="0" t="str">
        <f aca="false">RIGHT(C198,4)</f>
        <v>0205</v>
      </c>
    </row>
    <row r="199" customFormat="false" ht="13.5" hidden="false" customHeight="false" outlineLevel="0" collapsed="false">
      <c r="A199" s="12" t="n">
        <v>196</v>
      </c>
      <c r="B199" s="6" t="s">
        <v>554</v>
      </c>
      <c r="C199" s="12" t="s">
        <v>555</v>
      </c>
      <c r="D199" s="12" t="n">
        <v>30000</v>
      </c>
      <c r="E199" s="12" t="n">
        <v>312.65</v>
      </c>
      <c r="F199" s="7" t="n">
        <v>0.0104216666666667</v>
      </c>
      <c r="G199" s="10" t="n">
        <v>37</v>
      </c>
      <c r="H199" s="11" t="s">
        <v>556</v>
      </c>
      <c r="I199" s="8"/>
      <c r="J199" s="8"/>
      <c r="K199" s="8"/>
      <c r="L199" s="8"/>
      <c r="M199" s="0" t="str">
        <f aca="false">LEFT(B199,1)&amp;"*"&amp;IF(LEN(B199)&gt;2,RIGHT(B199,LEN(B199)-2),"")</f>
        <v>侍*</v>
      </c>
      <c r="N199" s="0" t="str">
        <f aca="false">RIGHT(C199,4)</f>
        <v>9300</v>
      </c>
    </row>
    <row r="200" customFormat="false" ht="13.5" hidden="false" customHeight="false" outlineLevel="0" collapsed="false">
      <c r="A200" s="12" t="n">
        <v>197</v>
      </c>
      <c r="B200" s="6" t="s">
        <v>557</v>
      </c>
      <c r="C200" s="12" t="s">
        <v>558</v>
      </c>
      <c r="D200" s="12" t="n">
        <v>36000</v>
      </c>
      <c r="E200" s="12" t="n">
        <v>374.72</v>
      </c>
      <c r="F200" s="7" t="n">
        <v>0.0104088888888889</v>
      </c>
      <c r="G200" s="10" t="n">
        <v>6</v>
      </c>
      <c r="H200" s="11" t="s">
        <v>559</v>
      </c>
      <c r="I200" s="8"/>
      <c r="J200" s="8"/>
      <c r="K200" s="8"/>
      <c r="L200" s="8"/>
      <c r="M200" s="0" t="str">
        <f aca="false">LEFT(B200,1)&amp;"*"&amp;IF(LEN(B200)&gt;2,RIGHT(B200,LEN(B200)-2),"")</f>
        <v>陈*</v>
      </c>
      <c r="N200" s="0" t="str">
        <f aca="false">RIGHT(C200,4)</f>
        <v>0068</v>
      </c>
    </row>
    <row r="201" customFormat="false" ht="13.5" hidden="false" customHeight="false" outlineLevel="0" collapsed="false">
      <c r="A201" s="12" t="n">
        <v>198</v>
      </c>
      <c r="B201" s="6" t="s">
        <v>560</v>
      </c>
      <c r="C201" s="12" t="s">
        <v>561</v>
      </c>
      <c r="D201" s="12" t="n">
        <v>284118.47</v>
      </c>
      <c r="E201" s="12" t="n">
        <v>2881.34</v>
      </c>
      <c r="F201" s="7" t="n">
        <v>0.0101413329446692</v>
      </c>
      <c r="G201" s="10" t="n">
        <v>13</v>
      </c>
      <c r="H201" s="11" t="s">
        <v>562</v>
      </c>
      <c r="I201" s="8"/>
      <c r="J201" s="8"/>
      <c r="K201" s="8"/>
      <c r="L201" s="8"/>
      <c r="M201" s="0" t="str">
        <f aca="false">LEFT(B201,1)&amp;"*"&amp;IF(LEN(B201)&gt;2,RIGHT(B201,LEN(B201)-2),"")</f>
        <v>贾*</v>
      </c>
      <c r="N201" s="0" t="str">
        <f aca="false">RIGHT(C201,4)</f>
        <v>9615</v>
      </c>
    </row>
    <row r="202" customFormat="false" ht="13.5" hidden="false" customHeight="false" outlineLevel="0" collapsed="false">
      <c r="A202" s="12" t="n">
        <v>199</v>
      </c>
      <c r="B202" s="6" t="s">
        <v>563</v>
      </c>
      <c r="C202" s="12" t="s">
        <v>564</v>
      </c>
      <c r="D202" s="12" t="n">
        <v>30000</v>
      </c>
      <c r="E202" s="12" t="n">
        <v>300.04</v>
      </c>
      <c r="F202" s="7" t="n">
        <v>0.0100013333333333</v>
      </c>
      <c r="G202" s="10" t="n">
        <v>15</v>
      </c>
      <c r="H202" s="11" t="s">
        <v>565</v>
      </c>
      <c r="I202" s="8"/>
      <c r="J202" s="8"/>
      <c r="K202" s="8"/>
      <c r="L202" s="8"/>
      <c r="M202" s="0" t="str">
        <f aca="false">LEFT(B202,1)&amp;"*"&amp;IF(LEN(B202)&gt;2,RIGHT(B202,LEN(B202)-2),"")</f>
        <v>杨*达</v>
      </c>
      <c r="N202" s="0" t="str">
        <f aca="false">RIGHT(C202,4)</f>
        <v>2679</v>
      </c>
    </row>
    <row r="203" customFormat="false" ht="13.5" hidden="false" customHeight="false" outlineLevel="0" collapsed="false">
      <c r="A203" s="12" t="n">
        <v>200</v>
      </c>
      <c r="B203" s="6" t="s">
        <v>566</v>
      </c>
      <c r="C203" s="12" t="s">
        <v>567</v>
      </c>
      <c r="D203" s="12" t="n">
        <v>32000</v>
      </c>
      <c r="E203" s="12" t="n">
        <v>311.5</v>
      </c>
      <c r="F203" s="7" t="n">
        <v>0.009734375</v>
      </c>
      <c r="G203" s="10" t="n">
        <v>6</v>
      </c>
      <c r="H203" s="11" t="s">
        <v>568</v>
      </c>
      <c r="I203" s="8"/>
      <c r="J203" s="8"/>
      <c r="K203" s="8"/>
      <c r="L203" s="8"/>
      <c r="M203" s="0" t="str">
        <f aca="false">LEFT(B203,1)&amp;"*"&amp;IF(LEN(B203)&gt;2,RIGHT(B203,LEN(B203)-2),"")</f>
        <v>贾*芳</v>
      </c>
      <c r="N203" s="0" t="str">
        <f aca="false">RIGHT(C203,4)</f>
        <v>6665</v>
      </c>
    </row>
    <row r="204" customFormat="false" ht="13.5" hidden="false" customHeight="false" outlineLevel="0" collapsed="false">
      <c r="A204" s="12" t="n">
        <v>201</v>
      </c>
      <c r="B204" s="6" t="s">
        <v>569</v>
      </c>
      <c r="C204" s="12" t="s">
        <v>570</v>
      </c>
      <c r="D204" s="12" t="n">
        <v>33999.3</v>
      </c>
      <c r="E204" s="12" t="n">
        <v>326.38</v>
      </c>
      <c r="F204" s="7" t="n">
        <v>0.00959960940372302</v>
      </c>
      <c r="G204" s="10" t="n">
        <v>42</v>
      </c>
      <c r="H204" s="11" t="s">
        <v>571</v>
      </c>
      <c r="I204" s="8"/>
      <c r="J204" s="8"/>
      <c r="K204" s="8"/>
      <c r="L204" s="8"/>
      <c r="M204" s="0" t="str">
        <f aca="false">LEFT(B204,1)&amp;"*"&amp;IF(LEN(B204)&gt;2,RIGHT(B204,LEN(B204)-2),"")</f>
        <v>蒋*莉</v>
      </c>
      <c r="N204" s="0" t="str">
        <f aca="false">RIGHT(C204,4)</f>
        <v>5998</v>
      </c>
    </row>
    <row r="205" customFormat="false" ht="13.5" hidden="false" customHeight="false" outlineLevel="0" collapsed="false">
      <c r="A205" s="12" t="n">
        <v>202</v>
      </c>
      <c r="B205" s="6" t="s">
        <v>572</v>
      </c>
      <c r="C205" s="12" t="s">
        <v>573</v>
      </c>
      <c r="D205" s="12" t="n">
        <v>30000</v>
      </c>
      <c r="E205" s="12" t="n">
        <v>282.670000000001</v>
      </c>
      <c r="F205" s="7" t="n">
        <v>0.00942233333333335</v>
      </c>
      <c r="G205" s="10" t="n">
        <v>13</v>
      </c>
      <c r="H205" s="11" t="s">
        <v>574</v>
      </c>
      <c r="I205" s="8"/>
      <c r="J205" s="8"/>
      <c r="K205" s="8"/>
      <c r="L205" s="8"/>
      <c r="M205" s="0" t="str">
        <f aca="false">LEFT(B205,1)&amp;"*"&amp;IF(LEN(B205)&gt;2,RIGHT(B205,LEN(B205)-2),"")</f>
        <v>何*锋</v>
      </c>
      <c r="N205" s="0" t="str">
        <f aca="false">RIGHT(C205,4)</f>
        <v>8321</v>
      </c>
    </row>
    <row r="206" customFormat="false" ht="13.5" hidden="false" customHeight="false" outlineLevel="0" collapsed="false">
      <c r="A206" s="12" t="n">
        <v>203</v>
      </c>
      <c r="B206" s="6" t="s">
        <v>575</v>
      </c>
      <c r="C206" s="12" t="s">
        <v>576</v>
      </c>
      <c r="D206" s="12" t="n">
        <v>130000</v>
      </c>
      <c r="E206" s="12" t="n">
        <v>1192.65</v>
      </c>
      <c r="F206" s="7" t="n">
        <v>0.00917423076923077</v>
      </c>
      <c r="G206" s="10" t="n">
        <v>27</v>
      </c>
      <c r="H206" s="20" t="n">
        <v>0</v>
      </c>
      <c r="I206" s="8"/>
      <c r="J206" s="8"/>
      <c r="K206" s="8"/>
      <c r="L206" s="8"/>
      <c r="M206" s="0" t="str">
        <f aca="false">LEFT(B206,1)&amp;"*"&amp;IF(LEN(B206)&gt;2,RIGHT(B206,LEN(B206)-2),"")</f>
        <v>吴*冰</v>
      </c>
      <c r="N206" s="0" t="str">
        <f aca="false">RIGHT(C206,4)</f>
        <v>7609</v>
      </c>
    </row>
    <row r="207" customFormat="false" ht="13.5" hidden="false" customHeight="false" outlineLevel="0" collapsed="false">
      <c r="A207" s="12" t="n">
        <v>204</v>
      </c>
      <c r="B207" s="6" t="s">
        <v>577</v>
      </c>
      <c r="C207" s="12" t="s">
        <v>578</v>
      </c>
      <c r="D207" s="12" t="n">
        <v>32222.19</v>
      </c>
      <c r="E207" s="12" t="n">
        <v>289.51</v>
      </c>
      <c r="F207" s="7" t="n">
        <v>0.00898480208825037</v>
      </c>
      <c r="G207" s="10" t="n">
        <v>2</v>
      </c>
      <c r="H207" s="11" t="s">
        <v>579</v>
      </c>
      <c r="I207" s="8"/>
      <c r="J207" s="8"/>
      <c r="K207" s="8"/>
      <c r="L207" s="8"/>
      <c r="M207" s="0" t="str">
        <f aca="false">LEFT(B207,1)&amp;"*"&amp;IF(LEN(B207)&gt;2,RIGHT(B207,LEN(B207)-2),"")</f>
        <v>谢*</v>
      </c>
      <c r="N207" s="0" t="str">
        <f aca="false">RIGHT(C207,4)</f>
        <v>6760</v>
      </c>
    </row>
    <row r="208" customFormat="false" ht="13.5" hidden="false" customHeight="false" outlineLevel="0" collapsed="false">
      <c r="A208" s="12" t="n">
        <v>205</v>
      </c>
      <c r="B208" s="6" t="s">
        <v>580</v>
      </c>
      <c r="C208" s="12" t="s">
        <v>581</v>
      </c>
      <c r="D208" s="12" t="n">
        <v>290735</v>
      </c>
      <c r="E208" s="12" t="n">
        <v>2490.57</v>
      </c>
      <c r="F208" s="7" t="n">
        <v>0.00856646086642474</v>
      </c>
      <c r="G208" s="10" t="n">
        <v>223</v>
      </c>
      <c r="H208" s="20" t="n">
        <v>0</v>
      </c>
      <c r="I208" s="8"/>
      <c r="J208" s="8"/>
      <c r="K208" s="8"/>
      <c r="L208" s="8"/>
      <c r="M208" s="0" t="str">
        <f aca="false">LEFT(B208,1)&amp;"*"&amp;IF(LEN(B208)&gt;2,RIGHT(B208,LEN(B208)-2),"")</f>
        <v>马*</v>
      </c>
      <c r="N208" s="0" t="str">
        <f aca="false">RIGHT(C208,4)</f>
        <v>8544</v>
      </c>
    </row>
    <row r="209" customFormat="false" ht="13.5" hidden="false" customHeight="false" outlineLevel="0" collapsed="false">
      <c r="A209" s="12" t="n">
        <v>206</v>
      </c>
      <c r="B209" s="6" t="s">
        <v>582</v>
      </c>
      <c r="C209" s="12" t="s">
        <v>583</v>
      </c>
      <c r="D209" s="12" t="n">
        <v>30668.13</v>
      </c>
      <c r="E209" s="12" t="n">
        <v>261.2</v>
      </c>
      <c r="F209" s="7" t="n">
        <v>0.00851698489604681</v>
      </c>
      <c r="G209" s="10" t="n">
        <v>16</v>
      </c>
      <c r="H209" s="11" t="s">
        <v>584</v>
      </c>
      <c r="I209" s="8"/>
      <c r="J209" s="8"/>
      <c r="K209" s="8"/>
      <c r="L209" s="8"/>
      <c r="M209" s="0" t="str">
        <f aca="false">LEFT(B209,1)&amp;"*"&amp;IF(LEN(B209)&gt;2,RIGHT(B209,LEN(B209)-2),"")</f>
        <v>徐*</v>
      </c>
      <c r="N209" s="0" t="str">
        <f aca="false">RIGHT(C209,4)</f>
        <v>3523</v>
      </c>
    </row>
    <row r="210" customFormat="false" ht="13.5" hidden="false" customHeight="false" outlineLevel="0" collapsed="false">
      <c r="A210" s="12" t="n">
        <v>207</v>
      </c>
      <c r="B210" s="6" t="s">
        <v>585</v>
      </c>
      <c r="C210" s="12" t="s">
        <v>586</v>
      </c>
      <c r="D210" s="12" t="n">
        <v>30011</v>
      </c>
      <c r="E210" s="12" t="n">
        <v>255.52</v>
      </c>
      <c r="F210" s="7" t="n">
        <v>0.00851421145579954</v>
      </c>
      <c r="G210" s="10" t="n">
        <v>70</v>
      </c>
      <c r="H210" s="11" t="s">
        <v>587</v>
      </c>
      <c r="I210" s="8"/>
      <c r="J210" s="8"/>
      <c r="K210" s="8"/>
      <c r="L210" s="8"/>
      <c r="M210" s="0" t="str">
        <f aca="false">LEFT(B210,1)&amp;"*"&amp;IF(LEN(B210)&gt;2,RIGHT(B210,LEN(B210)-2),"")</f>
        <v>余*</v>
      </c>
      <c r="N210" s="0" t="str">
        <f aca="false">RIGHT(C210,4)</f>
        <v>2272</v>
      </c>
    </row>
    <row r="211" customFormat="false" ht="13.5" hidden="false" customHeight="false" outlineLevel="0" collapsed="false">
      <c r="A211" s="12" t="n">
        <v>208</v>
      </c>
      <c r="B211" s="6" t="s">
        <v>588</v>
      </c>
      <c r="C211" s="12" t="s">
        <v>589</v>
      </c>
      <c r="D211" s="12" t="n">
        <v>470000</v>
      </c>
      <c r="E211" s="12" t="n">
        <v>3946.48</v>
      </c>
      <c r="F211" s="7" t="n">
        <v>0.00839676595744681</v>
      </c>
      <c r="G211" s="10" t="n">
        <v>21</v>
      </c>
      <c r="H211" s="11" t="s">
        <v>590</v>
      </c>
      <c r="I211" s="8"/>
      <c r="J211" s="8"/>
      <c r="K211" s="8"/>
      <c r="L211" s="8"/>
      <c r="M211" s="0" t="str">
        <f aca="false">LEFT(B211,1)&amp;"*"&amp;IF(LEN(B211)&gt;2,RIGHT(B211,LEN(B211)-2),"")</f>
        <v>王*</v>
      </c>
      <c r="N211" s="0" t="str">
        <f aca="false">RIGHT(C211,4)</f>
        <v>3695</v>
      </c>
    </row>
    <row r="212" customFormat="false" ht="13.5" hidden="false" customHeight="false" outlineLevel="0" collapsed="false">
      <c r="A212" s="12" t="n">
        <v>209</v>
      </c>
      <c r="B212" s="6" t="s">
        <v>591</v>
      </c>
      <c r="C212" s="12" t="s">
        <v>592</v>
      </c>
      <c r="D212" s="12" t="n">
        <v>292510.39</v>
      </c>
      <c r="E212" s="12" t="n">
        <v>2350.71</v>
      </c>
      <c r="F212" s="7" t="n">
        <v>0.00803632992318665</v>
      </c>
      <c r="G212" s="10" t="n">
        <v>22</v>
      </c>
      <c r="H212" s="11" t="s">
        <v>54</v>
      </c>
      <c r="I212" s="8"/>
      <c r="J212" s="8"/>
      <c r="K212" s="8"/>
      <c r="L212" s="8"/>
      <c r="M212" s="0" t="str">
        <f aca="false">LEFT(B212,1)&amp;"*"&amp;IF(LEN(B212)&gt;2,RIGHT(B212,LEN(B212)-2),"")</f>
        <v>张*宗</v>
      </c>
      <c r="N212" s="0" t="str">
        <f aca="false">RIGHT(C212,4)</f>
        <v>3188</v>
      </c>
    </row>
    <row r="213" customFormat="false" ht="13.5" hidden="false" customHeight="false" outlineLevel="0" collapsed="false">
      <c r="A213" s="12" t="n">
        <v>210</v>
      </c>
      <c r="B213" s="6" t="s">
        <v>593</v>
      </c>
      <c r="C213" s="12" t="s">
        <v>594</v>
      </c>
      <c r="D213" s="12" t="n">
        <v>33489.01</v>
      </c>
      <c r="E213" s="12" t="n">
        <v>268.64</v>
      </c>
      <c r="F213" s="7" t="n">
        <v>0.00802173608595775</v>
      </c>
      <c r="G213" s="10" t="n">
        <v>28</v>
      </c>
      <c r="H213" s="11" t="s">
        <v>54</v>
      </c>
      <c r="I213" s="8"/>
      <c r="J213" s="8"/>
      <c r="K213" s="8"/>
      <c r="L213" s="8"/>
      <c r="M213" s="0" t="str">
        <f aca="false">LEFT(B213,1)&amp;"*"&amp;IF(LEN(B213)&gt;2,RIGHT(B213,LEN(B213)-2),"")</f>
        <v>朱*</v>
      </c>
      <c r="N213" s="0" t="str">
        <f aca="false">RIGHT(C213,4)</f>
        <v>2681</v>
      </c>
    </row>
    <row r="214" customFormat="false" ht="13.5" hidden="false" customHeight="false" outlineLevel="0" collapsed="false">
      <c r="A214" s="12" t="n">
        <v>211</v>
      </c>
      <c r="B214" s="6" t="s">
        <v>595</v>
      </c>
      <c r="C214" s="12" t="s">
        <v>596</v>
      </c>
      <c r="D214" s="12" t="n">
        <v>31000</v>
      </c>
      <c r="E214" s="12" t="n">
        <v>248.41</v>
      </c>
      <c r="F214" s="7" t="n">
        <v>0.00801322580645161</v>
      </c>
      <c r="G214" s="10" t="n">
        <v>11</v>
      </c>
      <c r="H214" s="11" t="s">
        <v>597</v>
      </c>
      <c r="I214" s="8"/>
      <c r="J214" s="8"/>
      <c r="K214" s="8"/>
      <c r="L214" s="8"/>
      <c r="M214" s="0" t="str">
        <f aca="false">LEFT(B214,1)&amp;"*"&amp;IF(LEN(B214)&gt;2,RIGHT(B214,LEN(B214)-2),"")</f>
        <v>陈*灿</v>
      </c>
      <c r="N214" s="0" t="str">
        <f aca="false">RIGHT(C214,4)</f>
        <v>5533</v>
      </c>
    </row>
    <row r="215" customFormat="false" ht="13.5" hidden="false" customHeight="false" outlineLevel="0" collapsed="false">
      <c r="A215" s="12" t="n">
        <v>212</v>
      </c>
      <c r="B215" s="6" t="s">
        <v>598</v>
      </c>
      <c r="C215" s="12" t="s">
        <v>599</v>
      </c>
      <c r="D215" s="12" t="n">
        <v>66000</v>
      </c>
      <c r="E215" s="12" t="n">
        <v>526.14</v>
      </c>
      <c r="F215" s="7" t="n">
        <v>0.00797181818181818</v>
      </c>
      <c r="G215" s="10" t="n">
        <v>31</v>
      </c>
      <c r="H215" s="11" t="s">
        <v>600</v>
      </c>
      <c r="I215" s="8"/>
      <c r="J215" s="8"/>
      <c r="K215" s="8"/>
      <c r="L215" s="8"/>
      <c r="M215" s="0" t="str">
        <f aca="false">LEFT(B215,1)&amp;"*"&amp;IF(LEN(B215)&gt;2,RIGHT(B215,LEN(B215)-2),"")</f>
        <v>桂*新</v>
      </c>
      <c r="N215" s="0" t="str">
        <f aca="false">RIGHT(C215,4)</f>
        <v>1867</v>
      </c>
    </row>
    <row r="216" customFormat="false" ht="13.5" hidden="false" customHeight="false" outlineLevel="0" collapsed="false">
      <c r="A216" s="12" t="n">
        <v>213</v>
      </c>
      <c r="B216" s="6" t="s">
        <v>601</v>
      </c>
      <c r="C216" s="12" t="s">
        <v>602</v>
      </c>
      <c r="D216" s="12" t="n">
        <v>40647.75</v>
      </c>
      <c r="E216" s="12" t="n">
        <v>323.76</v>
      </c>
      <c r="F216" s="7" t="n">
        <v>0.00796501651382918</v>
      </c>
      <c r="G216" s="10" t="n">
        <v>32</v>
      </c>
      <c r="H216" s="11" t="s">
        <v>54</v>
      </c>
      <c r="I216" s="8"/>
      <c r="J216" s="8"/>
      <c r="K216" s="8"/>
      <c r="L216" s="8"/>
      <c r="M216" s="0" t="str">
        <f aca="false">LEFT(B216,1)&amp;"*"&amp;IF(LEN(B216)&gt;2,RIGHT(B216,LEN(B216)-2),"")</f>
        <v>刘*</v>
      </c>
      <c r="N216" s="0" t="str">
        <f aca="false">RIGHT(C216,4)</f>
        <v>8890</v>
      </c>
    </row>
    <row r="217" customFormat="false" ht="13.5" hidden="false" customHeight="false" outlineLevel="0" collapsed="false">
      <c r="A217" s="12" t="n">
        <v>214</v>
      </c>
      <c r="B217" s="6" t="s">
        <v>603</v>
      </c>
      <c r="C217" s="12" t="s">
        <v>604</v>
      </c>
      <c r="D217" s="12" t="n">
        <v>343764.25</v>
      </c>
      <c r="E217" s="12" t="n">
        <v>2639.86999999999</v>
      </c>
      <c r="F217" s="7" t="n">
        <v>0.00767930347614678</v>
      </c>
      <c r="G217" s="10" t="n">
        <v>57</v>
      </c>
      <c r="H217" s="11" t="s">
        <v>605</v>
      </c>
      <c r="I217" s="8"/>
      <c r="J217" s="8"/>
      <c r="K217" s="8"/>
      <c r="L217" s="8"/>
      <c r="M217" s="0" t="str">
        <f aca="false">LEFT(B217,1)&amp;"*"&amp;IF(LEN(B217)&gt;2,RIGHT(B217,LEN(B217)-2),"")</f>
        <v>许*京</v>
      </c>
      <c r="N217" s="0" t="str">
        <f aca="false">RIGHT(C217,4)</f>
        <v>7977</v>
      </c>
    </row>
    <row r="218" customFormat="false" ht="13.5" hidden="false" customHeight="false" outlineLevel="0" collapsed="false">
      <c r="A218" s="12" t="n">
        <v>215</v>
      </c>
      <c r="B218" s="6" t="s">
        <v>606</v>
      </c>
      <c r="C218" s="12" t="s">
        <v>607</v>
      </c>
      <c r="D218" s="12" t="n">
        <v>30000</v>
      </c>
      <c r="E218" s="12" t="n">
        <v>230.24</v>
      </c>
      <c r="F218" s="7" t="n">
        <v>0.00767466666666667</v>
      </c>
      <c r="G218" s="10" t="n">
        <v>6</v>
      </c>
      <c r="H218" s="20" t="n">
        <v>0</v>
      </c>
      <c r="I218" s="8"/>
      <c r="J218" s="8"/>
      <c r="K218" s="8"/>
      <c r="L218" s="8"/>
      <c r="M218" s="0" t="str">
        <f aca="false">LEFT(B218,1)&amp;"*"&amp;IF(LEN(B218)&gt;2,RIGHT(B218,LEN(B218)-2),"")</f>
        <v>钱*英</v>
      </c>
      <c r="N218" s="0" t="str">
        <f aca="false">RIGHT(C218,4)</f>
        <v>4667</v>
      </c>
    </row>
    <row r="219" customFormat="false" ht="13.5" hidden="false" customHeight="false" outlineLevel="0" collapsed="false">
      <c r="A219" s="12" t="n">
        <v>216</v>
      </c>
      <c r="B219" s="6" t="s">
        <v>608</v>
      </c>
      <c r="C219" s="12" t="s">
        <v>609</v>
      </c>
      <c r="D219" s="12" t="n">
        <v>30000</v>
      </c>
      <c r="E219" s="12" t="n">
        <v>226.06</v>
      </c>
      <c r="F219" s="7" t="n">
        <v>0.00753533333333333</v>
      </c>
      <c r="G219" s="10" t="n">
        <v>11</v>
      </c>
      <c r="H219" s="11" t="s">
        <v>610</v>
      </c>
      <c r="I219" s="8"/>
      <c r="J219" s="8"/>
      <c r="K219" s="8"/>
      <c r="L219" s="8"/>
      <c r="M219" s="0" t="str">
        <f aca="false">LEFT(B219,1)&amp;"*"&amp;IF(LEN(B219)&gt;2,RIGHT(B219,LEN(B219)-2),"")</f>
        <v>邝*江</v>
      </c>
      <c r="N219" s="0" t="str">
        <f aca="false">RIGHT(C219,4)</f>
        <v>9883</v>
      </c>
    </row>
    <row r="220" customFormat="false" ht="13.5" hidden="false" customHeight="false" outlineLevel="0" collapsed="false">
      <c r="A220" s="12" t="n">
        <v>217</v>
      </c>
      <c r="B220" s="6" t="s">
        <v>611</v>
      </c>
      <c r="C220" s="12" t="s">
        <v>612</v>
      </c>
      <c r="D220" s="12" t="n">
        <v>54082.15</v>
      </c>
      <c r="E220" s="12" t="n">
        <v>394.38</v>
      </c>
      <c r="F220" s="7" t="n">
        <v>0.00729223967612234</v>
      </c>
      <c r="G220" s="10" t="n">
        <v>1</v>
      </c>
      <c r="H220" s="11" t="s">
        <v>613</v>
      </c>
      <c r="I220" s="8"/>
      <c r="J220" s="8"/>
      <c r="K220" s="8"/>
      <c r="L220" s="8"/>
      <c r="M220" s="0" t="str">
        <f aca="false">LEFT(B220,1)&amp;"*"&amp;IF(LEN(B220)&gt;2,RIGHT(B220,LEN(B220)-2),"")</f>
        <v>龚*红</v>
      </c>
      <c r="N220" s="0" t="str">
        <f aca="false">RIGHT(C220,4)</f>
        <v>9772</v>
      </c>
    </row>
    <row r="221" customFormat="false" ht="13.5" hidden="false" customHeight="false" outlineLevel="0" collapsed="false">
      <c r="A221" s="12" t="n">
        <v>218</v>
      </c>
      <c r="B221" s="6" t="s">
        <v>614</v>
      </c>
      <c r="C221" s="12" t="s">
        <v>615</v>
      </c>
      <c r="D221" s="12" t="n">
        <v>145019.32</v>
      </c>
      <c r="E221" s="12" t="n">
        <v>1006.79</v>
      </c>
      <c r="F221" s="7" t="n">
        <v>0.00694245428815967</v>
      </c>
      <c r="G221" s="10" t="n">
        <v>6</v>
      </c>
      <c r="H221" s="11" t="s">
        <v>616</v>
      </c>
      <c r="I221" s="8"/>
      <c r="J221" s="8"/>
      <c r="K221" s="8"/>
      <c r="L221" s="8"/>
      <c r="M221" s="0" t="str">
        <f aca="false">LEFT(B221,1)&amp;"*"&amp;IF(LEN(B221)&gt;2,RIGHT(B221,LEN(B221)-2),"")</f>
        <v>李*晔</v>
      </c>
      <c r="N221" s="0" t="str">
        <f aca="false">RIGHT(C221,4)</f>
        <v>8535</v>
      </c>
    </row>
    <row r="222" customFormat="false" ht="13.5" hidden="false" customHeight="false" outlineLevel="0" collapsed="false">
      <c r="A222" s="12" t="n">
        <v>219</v>
      </c>
      <c r="B222" s="6" t="s">
        <v>617</v>
      </c>
      <c r="C222" s="12" t="s">
        <v>618</v>
      </c>
      <c r="D222" s="12" t="n">
        <v>30000</v>
      </c>
      <c r="E222" s="12" t="n">
        <v>205.01</v>
      </c>
      <c r="F222" s="7" t="n">
        <v>0.00683366666666667</v>
      </c>
      <c r="G222" s="10" t="n">
        <v>4</v>
      </c>
      <c r="H222" s="11" t="s">
        <v>619</v>
      </c>
      <c r="I222" s="8"/>
      <c r="J222" s="8"/>
      <c r="K222" s="8"/>
      <c r="L222" s="8"/>
      <c r="M222" s="0" t="str">
        <f aca="false">LEFT(B222,1)&amp;"*"&amp;IF(LEN(B222)&gt;2,RIGHT(B222,LEN(B222)-2),"")</f>
        <v>苗*军</v>
      </c>
      <c r="N222" s="0" t="str">
        <f aca="false">RIGHT(C222,4)</f>
        <v>3310</v>
      </c>
    </row>
    <row r="223" customFormat="false" ht="13.5" hidden="false" customHeight="false" outlineLevel="0" collapsed="false">
      <c r="A223" s="12" t="n">
        <v>220</v>
      </c>
      <c r="B223" s="6" t="s">
        <v>620</v>
      </c>
      <c r="C223" s="12" t="s">
        <v>621</v>
      </c>
      <c r="D223" s="12" t="n">
        <v>30000</v>
      </c>
      <c r="E223" s="12" t="n">
        <v>202.19</v>
      </c>
      <c r="F223" s="7" t="n">
        <v>0.00673966666666667</v>
      </c>
      <c r="G223" s="10" t="n">
        <v>11</v>
      </c>
      <c r="H223" s="11" t="s">
        <v>622</v>
      </c>
      <c r="I223" s="8"/>
      <c r="J223" s="8"/>
      <c r="K223" s="8"/>
      <c r="L223" s="8"/>
      <c r="M223" s="0" t="str">
        <f aca="false">LEFT(B223,1)&amp;"*"&amp;IF(LEN(B223)&gt;2,RIGHT(B223,LEN(B223)-2),"")</f>
        <v>赵*翔</v>
      </c>
      <c r="N223" s="0" t="str">
        <f aca="false">RIGHT(C223,4)</f>
        <v>6855</v>
      </c>
    </row>
    <row r="224" customFormat="false" ht="13.5" hidden="false" customHeight="false" outlineLevel="0" collapsed="false">
      <c r="A224" s="12" t="n">
        <v>221</v>
      </c>
      <c r="B224" s="6" t="s">
        <v>623</v>
      </c>
      <c r="C224" s="12" t="s">
        <v>624</v>
      </c>
      <c r="D224" s="12" t="n">
        <v>109095.02</v>
      </c>
      <c r="E224" s="12" t="n">
        <v>722.480000000001</v>
      </c>
      <c r="F224" s="7" t="n">
        <v>0.00662248377606971</v>
      </c>
      <c r="G224" s="10" t="n">
        <v>86</v>
      </c>
      <c r="H224" s="11" t="s">
        <v>625</v>
      </c>
      <c r="I224" s="8"/>
      <c r="J224" s="8"/>
      <c r="K224" s="8"/>
      <c r="L224" s="8"/>
      <c r="M224" s="0" t="str">
        <f aca="false">LEFT(B224,1)&amp;"*"&amp;IF(LEN(B224)&gt;2,RIGHT(B224,LEN(B224)-2),"")</f>
        <v>赵*锐</v>
      </c>
      <c r="N224" s="0" t="str">
        <f aca="false">RIGHT(C224,4)</f>
        <v>9352</v>
      </c>
    </row>
    <row r="225" customFormat="false" ht="13.5" hidden="false" customHeight="false" outlineLevel="0" collapsed="false">
      <c r="A225" s="12" t="n">
        <v>222</v>
      </c>
      <c r="B225" s="6" t="s">
        <v>626</v>
      </c>
      <c r="C225" s="12" t="s">
        <v>627</v>
      </c>
      <c r="D225" s="12" t="n">
        <v>826621.71</v>
      </c>
      <c r="E225" s="12" t="n">
        <v>5332.7</v>
      </c>
      <c r="F225" s="7" t="n">
        <v>0.00645119761008938</v>
      </c>
      <c r="G225" s="10" t="n">
        <v>30</v>
      </c>
      <c r="H225" s="11" t="s">
        <v>628</v>
      </c>
      <c r="I225" s="8"/>
      <c r="J225" s="8"/>
      <c r="K225" s="8"/>
      <c r="L225" s="8"/>
      <c r="M225" s="0" t="str">
        <f aca="false">LEFT(B225,1)&amp;"*"&amp;IF(LEN(B225)&gt;2,RIGHT(B225,LEN(B225)-2),"")</f>
        <v>朱*程</v>
      </c>
      <c r="N225" s="0" t="str">
        <f aca="false">RIGHT(C225,4)</f>
        <v>2379</v>
      </c>
    </row>
    <row r="226" customFormat="false" ht="13.5" hidden="false" customHeight="false" outlineLevel="0" collapsed="false">
      <c r="A226" s="12" t="n">
        <v>223</v>
      </c>
      <c r="B226" s="6" t="s">
        <v>629</v>
      </c>
      <c r="C226" s="12" t="s">
        <v>630</v>
      </c>
      <c r="D226" s="12" t="n">
        <v>130000</v>
      </c>
      <c r="E226" s="12" t="n">
        <v>836.25</v>
      </c>
      <c r="F226" s="7" t="n">
        <v>0.00643269230769231</v>
      </c>
      <c r="G226" s="10" t="n">
        <v>39</v>
      </c>
      <c r="H226" s="11" t="s">
        <v>631</v>
      </c>
      <c r="I226" s="8"/>
      <c r="J226" s="8"/>
      <c r="K226" s="8"/>
      <c r="L226" s="8"/>
      <c r="M226" s="0" t="str">
        <f aca="false">LEFT(B226,1)&amp;"*"&amp;IF(LEN(B226)&gt;2,RIGHT(B226,LEN(B226)-2),"")</f>
        <v>林*城</v>
      </c>
      <c r="N226" s="0" t="str">
        <f aca="false">RIGHT(C226,4)</f>
        <v>9753</v>
      </c>
    </row>
    <row r="227" customFormat="false" ht="13.5" hidden="false" customHeight="false" outlineLevel="0" collapsed="false">
      <c r="A227" s="12" t="n">
        <v>224</v>
      </c>
      <c r="B227" s="6" t="s">
        <v>632</v>
      </c>
      <c r="C227" s="12" t="s">
        <v>23</v>
      </c>
      <c r="D227" s="12" t="n">
        <v>40000</v>
      </c>
      <c r="E227" s="12" t="n">
        <v>250.26</v>
      </c>
      <c r="F227" s="7" t="n">
        <v>0.0062565</v>
      </c>
      <c r="G227" s="10" t="n">
        <v>5</v>
      </c>
      <c r="H227" s="11" t="s">
        <v>633</v>
      </c>
      <c r="I227" s="8"/>
      <c r="J227" s="8"/>
      <c r="K227" s="8"/>
      <c r="L227" s="8"/>
      <c r="M227" s="0" t="str">
        <f aca="false">LEFT(B227,1)&amp;"*"&amp;IF(LEN(B227)&gt;2,RIGHT(B227,LEN(B227)-2),"")</f>
        <v>付*珂</v>
      </c>
      <c r="N227" s="0" t="str">
        <f aca="false">RIGHT(C227,4)</f>
        <v>2398</v>
      </c>
    </row>
    <row r="228" customFormat="false" ht="13.5" hidden="false" customHeight="false" outlineLevel="0" collapsed="false">
      <c r="A228" s="12" t="n">
        <v>225</v>
      </c>
      <c r="B228" s="6" t="s">
        <v>634</v>
      </c>
      <c r="C228" s="12" t="s">
        <v>635</v>
      </c>
      <c r="D228" s="12" t="n">
        <v>42996.35</v>
      </c>
      <c r="E228" s="12" t="n">
        <v>256.57</v>
      </c>
      <c r="F228" s="7" t="n">
        <v>0.00596725070849037</v>
      </c>
      <c r="G228" s="10" t="n">
        <v>1</v>
      </c>
      <c r="H228" s="20" t="n">
        <v>0</v>
      </c>
      <c r="I228" s="8"/>
      <c r="J228" s="8"/>
      <c r="K228" s="8"/>
      <c r="L228" s="8"/>
      <c r="M228" s="0" t="str">
        <f aca="false">LEFT(B228,1)&amp;"*"&amp;IF(LEN(B228)&gt;2,RIGHT(B228,LEN(B228)-2),"")</f>
        <v>潘*心</v>
      </c>
      <c r="N228" s="0" t="str">
        <f aca="false">RIGHT(C228,4)</f>
        <v>2100</v>
      </c>
    </row>
    <row r="229" customFormat="false" ht="13.5" hidden="false" customHeight="false" outlineLevel="0" collapsed="false">
      <c r="A229" s="12" t="n">
        <v>226</v>
      </c>
      <c r="B229" s="6" t="s">
        <v>636</v>
      </c>
      <c r="C229" s="12" t="s">
        <v>637</v>
      </c>
      <c r="D229" s="12" t="n">
        <v>30000</v>
      </c>
      <c r="E229" s="12" t="n">
        <v>178.83</v>
      </c>
      <c r="F229" s="7" t="n">
        <v>0.00596100000000001</v>
      </c>
      <c r="G229" s="10" t="n">
        <v>5</v>
      </c>
      <c r="H229" s="11" t="s">
        <v>638</v>
      </c>
      <c r="I229" s="8"/>
      <c r="J229" s="8"/>
      <c r="K229" s="8"/>
      <c r="L229" s="8"/>
      <c r="M229" s="0" t="str">
        <f aca="false">LEFT(B229,1)&amp;"*"&amp;IF(LEN(B229)&gt;2,RIGHT(B229,LEN(B229)-2),"")</f>
        <v>岑*波</v>
      </c>
      <c r="N229" s="0" t="str">
        <f aca="false">RIGHT(C229,4)</f>
        <v>0626</v>
      </c>
    </row>
    <row r="230" customFormat="false" ht="13.5" hidden="false" customHeight="false" outlineLevel="0" collapsed="false">
      <c r="A230" s="12" t="n">
        <v>227</v>
      </c>
      <c r="B230" s="6" t="s">
        <v>639</v>
      </c>
      <c r="C230" s="12" t="s">
        <v>640</v>
      </c>
      <c r="D230" s="12" t="n">
        <v>60382.44</v>
      </c>
      <c r="E230" s="12" t="n">
        <v>358.57</v>
      </c>
      <c r="F230" s="7" t="n">
        <v>0.00593831584149299</v>
      </c>
      <c r="G230" s="10" t="n">
        <v>18</v>
      </c>
      <c r="H230" s="11" t="s">
        <v>641</v>
      </c>
      <c r="I230" s="8"/>
      <c r="J230" s="8"/>
      <c r="K230" s="8"/>
      <c r="L230" s="8"/>
      <c r="M230" s="0" t="str">
        <f aca="false">LEFT(B230,1)&amp;"*"&amp;IF(LEN(B230)&gt;2,RIGHT(B230,LEN(B230)-2),"")</f>
        <v>万*</v>
      </c>
      <c r="N230" s="0" t="str">
        <f aca="false">RIGHT(C230,4)</f>
        <v>8683</v>
      </c>
    </row>
    <row r="231" customFormat="false" ht="13.5" hidden="false" customHeight="false" outlineLevel="0" collapsed="false">
      <c r="A231" s="12" t="n">
        <v>228</v>
      </c>
      <c r="B231" s="6" t="s">
        <v>642</v>
      </c>
      <c r="C231" s="12" t="s">
        <v>643</v>
      </c>
      <c r="D231" s="12" t="n">
        <v>30000</v>
      </c>
      <c r="E231" s="12" t="n">
        <v>175.79</v>
      </c>
      <c r="F231" s="7" t="n">
        <v>0.00585966666666667</v>
      </c>
      <c r="G231" s="10" t="n">
        <v>4</v>
      </c>
      <c r="H231" s="11" t="s">
        <v>644</v>
      </c>
      <c r="I231" s="8"/>
      <c r="J231" s="8"/>
      <c r="K231" s="8"/>
      <c r="L231" s="8"/>
      <c r="M231" s="0" t="str">
        <f aca="false">LEFT(B231,1)&amp;"*"&amp;IF(LEN(B231)&gt;2,RIGHT(B231,LEN(B231)-2),"")</f>
        <v>胡*雪</v>
      </c>
      <c r="N231" s="0" t="str">
        <f aca="false">RIGHT(C231,4)</f>
        <v>8670</v>
      </c>
    </row>
    <row r="232" customFormat="false" ht="13.5" hidden="false" customHeight="false" outlineLevel="0" collapsed="false">
      <c r="A232" s="12" t="n">
        <v>229</v>
      </c>
      <c r="B232" s="6" t="s">
        <v>645</v>
      </c>
      <c r="C232" s="12" t="s">
        <v>646</v>
      </c>
      <c r="D232" s="12" t="n">
        <v>85396.35</v>
      </c>
      <c r="E232" s="12" t="n">
        <v>490.03</v>
      </c>
      <c r="F232" s="7" t="n">
        <v>0.00573830146136223</v>
      </c>
      <c r="G232" s="10" t="n">
        <v>38</v>
      </c>
      <c r="H232" s="11" t="s">
        <v>647</v>
      </c>
      <c r="I232" s="8"/>
      <c r="J232" s="8"/>
      <c r="K232" s="8"/>
      <c r="L232" s="8"/>
      <c r="M232" s="0" t="str">
        <f aca="false">LEFT(B232,1)&amp;"*"&amp;IF(LEN(B232)&gt;2,RIGHT(B232,LEN(B232)-2),"")</f>
        <v>刘*雪</v>
      </c>
      <c r="N232" s="0" t="str">
        <f aca="false">RIGHT(C232,4)</f>
        <v>5333</v>
      </c>
    </row>
    <row r="233" customFormat="false" ht="13.5" hidden="false" customHeight="false" outlineLevel="0" collapsed="false">
      <c r="A233" s="12" t="n">
        <v>230</v>
      </c>
      <c r="B233" s="6" t="s">
        <v>648</v>
      </c>
      <c r="C233" s="12" t="s">
        <v>649</v>
      </c>
      <c r="D233" s="12" t="n">
        <v>34000</v>
      </c>
      <c r="E233" s="12" t="n">
        <v>182.95</v>
      </c>
      <c r="F233" s="7" t="n">
        <v>0.00538088235294118</v>
      </c>
      <c r="G233" s="10" t="n">
        <v>57</v>
      </c>
      <c r="H233" s="20" t="n">
        <v>0</v>
      </c>
      <c r="I233" s="8"/>
      <c r="J233" s="8"/>
      <c r="K233" s="8"/>
      <c r="L233" s="8"/>
      <c r="M233" s="0" t="str">
        <f aca="false">LEFT(B233,1)&amp;"*"&amp;IF(LEN(B233)&gt;2,RIGHT(B233,LEN(B233)-2),"")</f>
        <v>谭*</v>
      </c>
      <c r="N233" s="0" t="str">
        <f aca="false">RIGHT(C233,4)</f>
        <v>9901</v>
      </c>
    </row>
    <row r="234" customFormat="false" ht="13.5" hidden="false" customHeight="false" outlineLevel="0" collapsed="false">
      <c r="A234" s="12" t="n">
        <v>231</v>
      </c>
      <c r="B234" s="6" t="s">
        <v>650</v>
      </c>
      <c r="C234" s="12" t="s">
        <v>651</v>
      </c>
      <c r="D234" s="12" t="n">
        <v>66000</v>
      </c>
      <c r="E234" s="12" t="n">
        <v>327.4</v>
      </c>
      <c r="F234" s="7" t="n">
        <v>0.00496060606060606</v>
      </c>
      <c r="G234" s="10" t="n">
        <v>2</v>
      </c>
      <c r="H234" s="11" t="s">
        <v>652</v>
      </c>
      <c r="I234" s="8"/>
      <c r="J234" s="8"/>
      <c r="K234" s="8"/>
      <c r="L234" s="8"/>
      <c r="M234" s="0" t="str">
        <f aca="false">LEFT(B234,1)&amp;"*"&amp;IF(LEN(B234)&gt;2,RIGHT(B234,LEN(B234)-2),"")</f>
        <v>刘*容</v>
      </c>
      <c r="N234" s="0" t="str">
        <f aca="false">RIGHT(C234,4)</f>
        <v>5795</v>
      </c>
    </row>
    <row r="235" customFormat="false" ht="13.5" hidden="false" customHeight="false" outlineLevel="0" collapsed="false">
      <c r="A235" s="12" t="n">
        <v>232</v>
      </c>
      <c r="B235" s="6" t="s">
        <v>653</v>
      </c>
      <c r="C235" s="12" t="s">
        <v>654</v>
      </c>
      <c r="D235" s="12" t="n">
        <v>60006.4</v>
      </c>
      <c r="E235" s="12" t="n">
        <v>291.77</v>
      </c>
      <c r="F235" s="7" t="n">
        <v>0.00486231468643345</v>
      </c>
      <c r="G235" s="10" t="n">
        <v>19</v>
      </c>
      <c r="H235" s="11" t="s">
        <v>655</v>
      </c>
      <c r="I235" s="8"/>
      <c r="J235" s="8"/>
      <c r="K235" s="8"/>
      <c r="L235" s="8"/>
      <c r="M235" s="0" t="str">
        <f aca="false">LEFT(B235,1)&amp;"*"&amp;IF(LEN(B235)&gt;2,RIGHT(B235,LEN(B235)-2),"")</f>
        <v>李*</v>
      </c>
      <c r="N235" s="0" t="str">
        <f aca="false">RIGHT(C235,4)</f>
        <v>0435</v>
      </c>
    </row>
    <row r="236" customFormat="false" ht="13.5" hidden="false" customHeight="false" outlineLevel="0" collapsed="false">
      <c r="A236" s="12" t="n">
        <v>233</v>
      </c>
      <c r="B236" s="6" t="s">
        <v>656</v>
      </c>
      <c r="C236" s="12" t="s">
        <v>657</v>
      </c>
      <c r="D236" s="12" t="n">
        <v>40101.08</v>
      </c>
      <c r="E236" s="12" t="n">
        <v>190.81</v>
      </c>
      <c r="F236" s="7" t="n">
        <v>0.00475822596299152</v>
      </c>
      <c r="G236" s="10" t="n">
        <v>11</v>
      </c>
      <c r="H236" s="11" t="s">
        <v>658</v>
      </c>
      <c r="I236" s="8"/>
      <c r="J236" s="8"/>
      <c r="K236" s="8"/>
      <c r="L236" s="8"/>
      <c r="M236" s="0" t="str">
        <f aca="false">LEFT(B236,1)&amp;"*"&amp;IF(LEN(B236)&gt;2,RIGHT(B236,LEN(B236)-2),"")</f>
        <v>邱*娜</v>
      </c>
      <c r="N236" s="0" t="str">
        <f aca="false">RIGHT(C236,4)</f>
        <v>4975</v>
      </c>
    </row>
    <row r="237" customFormat="false" ht="13.5" hidden="false" customHeight="false" outlineLevel="0" collapsed="false">
      <c r="A237" s="12" t="n">
        <v>234</v>
      </c>
      <c r="B237" s="6" t="s">
        <v>659</v>
      </c>
      <c r="C237" s="12" t="s">
        <v>660</v>
      </c>
      <c r="D237" s="12" t="n">
        <v>30755.59</v>
      </c>
      <c r="E237" s="12" t="n">
        <v>144.92</v>
      </c>
      <c r="F237" s="7" t="n">
        <v>0.00471198894249793</v>
      </c>
      <c r="G237" s="10" t="n">
        <v>20</v>
      </c>
      <c r="H237" s="11" t="s">
        <v>661</v>
      </c>
      <c r="I237" s="8"/>
      <c r="J237" s="8"/>
      <c r="K237" s="8"/>
      <c r="L237" s="8"/>
      <c r="M237" s="0" t="str">
        <f aca="false">LEFT(B237,1)&amp;"*"&amp;IF(LEN(B237)&gt;2,RIGHT(B237,LEN(B237)-2),"")</f>
        <v>黄*波</v>
      </c>
      <c r="N237" s="0" t="str">
        <f aca="false">RIGHT(C237,4)</f>
        <v>8190</v>
      </c>
    </row>
    <row r="238" customFormat="false" ht="13.5" hidden="false" customHeight="false" outlineLevel="0" collapsed="false">
      <c r="A238" s="12" t="n">
        <v>235</v>
      </c>
      <c r="B238" s="6" t="s">
        <v>662</v>
      </c>
      <c r="C238" s="12" t="s">
        <v>663</v>
      </c>
      <c r="D238" s="12" t="n">
        <v>30000</v>
      </c>
      <c r="E238" s="12" t="n">
        <v>141.06</v>
      </c>
      <c r="F238" s="7" t="n">
        <v>0.004702</v>
      </c>
      <c r="G238" s="10" t="n">
        <v>61</v>
      </c>
      <c r="H238" s="11" t="s">
        <v>664</v>
      </c>
      <c r="I238" s="8"/>
      <c r="J238" s="8"/>
      <c r="K238" s="8"/>
      <c r="L238" s="8"/>
      <c r="M238" s="0" t="str">
        <f aca="false">LEFT(B238,1)&amp;"*"&amp;IF(LEN(B238)&gt;2,RIGHT(B238,LEN(B238)-2),"")</f>
        <v>罗*豪</v>
      </c>
      <c r="N238" s="0" t="str">
        <f aca="false">RIGHT(C238,4)</f>
        <v>2453</v>
      </c>
    </row>
    <row r="239" customFormat="false" ht="13.5" hidden="false" customHeight="false" outlineLevel="0" collapsed="false">
      <c r="A239" s="12" t="n">
        <v>236</v>
      </c>
      <c r="B239" s="6" t="s">
        <v>665</v>
      </c>
      <c r="C239" s="12" t="s">
        <v>666</v>
      </c>
      <c r="D239" s="12" t="n">
        <v>240000</v>
      </c>
      <c r="E239" s="12" t="n">
        <v>1067.19</v>
      </c>
      <c r="F239" s="7" t="n">
        <v>0.004446625</v>
      </c>
      <c r="G239" s="10" t="n">
        <v>39</v>
      </c>
      <c r="H239" s="11" t="s">
        <v>667</v>
      </c>
      <c r="I239" s="8"/>
      <c r="J239" s="8"/>
      <c r="K239" s="8"/>
      <c r="L239" s="8"/>
      <c r="M239" s="0" t="str">
        <f aca="false">LEFT(B239,1)&amp;"*"&amp;IF(LEN(B239)&gt;2,RIGHT(B239,LEN(B239)-2),"")</f>
        <v>吴*超</v>
      </c>
      <c r="N239" s="0" t="str">
        <f aca="false">RIGHT(C239,4)</f>
        <v>3620</v>
      </c>
    </row>
    <row r="240" customFormat="false" ht="13.5" hidden="false" customHeight="false" outlineLevel="0" collapsed="false">
      <c r="A240" s="12" t="n">
        <v>237</v>
      </c>
      <c r="B240" s="6" t="s">
        <v>668</v>
      </c>
      <c r="C240" s="12" t="s">
        <v>669</v>
      </c>
      <c r="D240" s="12" t="n">
        <v>91095.32</v>
      </c>
      <c r="E240" s="12" t="n">
        <v>402.060000000001</v>
      </c>
      <c r="F240" s="7" t="n">
        <v>0.00441361861399687</v>
      </c>
      <c r="G240" s="10" t="n">
        <v>49</v>
      </c>
      <c r="H240" s="11" t="s">
        <v>670</v>
      </c>
      <c r="I240" s="8"/>
      <c r="J240" s="8"/>
      <c r="K240" s="8"/>
      <c r="L240" s="8"/>
      <c r="M240" s="0" t="str">
        <f aca="false">LEFT(B240,1)&amp;"*"&amp;IF(LEN(B240)&gt;2,RIGHT(B240,LEN(B240)-2),"")</f>
        <v>关*杰</v>
      </c>
      <c r="N240" s="0" t="str">
        <f aca="false">RIGHT(C240,4)</f>
        <v>1899</v>
      </c>
    </row>
    <row r="241" customFormat="false" ht="13.5" hidden="false" customHeight="false" outlineLevel="0" collapsed="false">
      <c r="A241" s="12" t="n">
        <v>238</v>
      </c>
      <c r="B241" s="6" t="s">
        <v>671</v>
      </c>
      <c r="C241" s="12" t="s">
        <v>672</v>
      </c>
      <c r="D241" s="12" t="n">
        <v>80000</v>
      </c>
      <c r="E241" s="12" t="n">
        <v>353.02</v>
      </c>
      <c r="F241" s="7" t="n">
        <v>0.00441275</v>
      </c>
      <c r="G241" s="10" t="n">
        <v>3</v>
      </c>
      <c r="H241" s="11" t="s">
        <v>388</v>
      </c>
      <c r="I241" s="8"/>
      <c r="J241" s="8"/>
      <c r="K241" s="8"/>
      <c r="L241" s="8"/>
      <c r="M241" s="0" t="str">
        <f aca="false">LEFT(B241,1)&amp;"*"&amp;IF(LEN(B241)&gt;2,RIGHT(B241,LEN(B241)-2),"")</f>
        <v>张*梅</v>
      </c>
      <c r="N241" s="0" t="str">
        <f aca="false">RIGHT(C241,4)</f>
        <v>3587</v>
      </c>
    </row>
    <row r="242" customFormat="false" ht="13.5" hidden="false" customHeight="false" outlineLevel="0" collapsed="false">
      <c r="A242" s="12" t="n">
        <v>239</v>
      </c>
      <c r="B242" s="6" t="s">
        <v>673</v>
      </c>
      <c r="C242" s="12" t="s">
        <v>674</v>
      </c>
      <c r="D242" s="12" t="n">
        <v>30000</v>
      </c>
      <c r="E242" s="12" t="n">
        <v>129.31</v>
      </c>
      <c r="F242" s="7" t="n">
        <v>0.00431033333333333</v>
      </c>
      <c r="G242" s="10" t="n">
        <v>10</v>
      </c>
      <c r="H242" s="11" t="s">
        <v>675</v>
      </c>
      <c r="I242" s="8"/>
      <c r="J242" s="8"/>
      <c r="K242" s="8"/>
      <c r="L242" s="8"/>
      <c r="M242" s="0" t="str">
        <f aca="false">LEFT(B242,1)&amp;"*"&amp;IF(LEN(B242)&gt;2,RIGHT(B242,LEN(B242)-2),"")</f>
        <v>李*娜</v>
      </c>
      <c r="N242" s="0" t="str">
        <f aca="false">RIGHT(C242,4)</f>
        <v>2455</v>
      </c>
    </row>
    <row r="243" customFormat="false" ht="13.5" hidden="false" customHeight="false" outlineLevel="0" collapsed="false">
      <c r="A243" s="12" t="n">
        <v>240</v>
      </c>
      <c r="B243" s="6" t="s">
        <v>676</v>
      </c>
      <c r="C243" s="12" t="s">
        <v>677</v>
      </c>
      <c r="D243" s="12" t="n">
        <v>46000</v>
      </c>
      <c r="E243" s="12" t="n">
        <v>196.38</v>
      </c>
      <c r="F243" s="7" t="n">
        <v>0.00426913043478261</v>
      </c>
      <c r="G243" s="10" t="n">
        <v>12</v>
      </c>
      <c r="H243" s="11" t="s">
        <v>678</v>
      </c>
      <c r="I243" s="8"/>
      <c r="J243" s="8"/>
      <c r="K243" s="8"/>
      <c r="L243" s="8"/>
      <c r="M243" s="0" t="str">
        <f aca="false">LEFT(B243,1)&amp;"*"&amp;IF(LEN(B243)&gt;2,RIGHT(B243,LEN(B243)-2),"")</f>
        <v>薛*凤</v>
      </c>
      <c r="N243" s="0" t="str">
        <f aca="false">RIGHT(C243,4)</f>
        <v>6916</v>
      </c>
    </row>
    <row r="244" customFormat="false" ht="13.5" hidden="false" customHeight="false" outlineLevel="0" collapsed="false">
      <c r="A244" s="12" t="n">
        <v>241</v>
      </c>
      <c r="B244" s="6" t="s">
        <v>679</v>
      </c>
      <c r="C244" s="12" t="s">
        <v>680</v>
      </c>
      <c r="D244" s="12" t="n">
        <v>100000</v>
      </c>
      <c r="E244" s="12" t="n">
        <v>425.68</v>
      </c>
      <c r="F244" s="7" t="n">
        <v>0.0042568</v>
      </c>
      <c r="G244" s="10" t="n">
        <v>4</v>
      </c>
      <c r="H244" s="11" t="s">
        <v>54</v>
      </c>
      <c r="I244" s="8"/>
      <c r="J244" s="8"/>
      <c r="K244" s="8"/>
      <c r="L244" s="8"/>
      <c r="M244" s="0" t="str">
        <f aca="false">LEFT(B244,1)&amp;"*"&amp;IF(LEN(B244)&gt;2,RIGHT(B244,LEN(B244)-2),"")</f>
        <v>赵*翔</v>
      </c>
      <c r="N244" s="0" t="str">
        <f aca="false">RIGHT(C244,4)</f>
        <v>3518</v>
      </c>
    </row>
    <row r="245" customFormat="false" ht="13.5" hidden="false" customHeight="false" outlineLevel="0" collapsed="false">
      <c r="A245" s="12" t="n">
        <v>242</v>
      </c>
      <c r="B245" s="6" t="s">
        <v>681</v>
      </c>
      <c r="C245" s="12" t="s">
        <v>682</v>
      </c>
      <c r="D245" s="12" t="n">
        <v>30011.12</v>
      </c>
      <c r="E245" s="12" t="n">
        <v>125.84</v>
      </c>
      <c r="F245" s="7" t="n">
        <v>0.00419311241966311</v>
      </c>
      <c r="G245" s="10" t="n">
        <v>4</v>
      </c>
      <c r="H245" s="11" t="s">
        <v>683</v>
      </c>
      <c r="I245" s="8"/>
      <c r="J245" s="8"/>
      <c r="K245" s="8"/>
      <c r="L245" s="8"/>
      <c r="M245" s="0" t="str">
        <f aca="false">LEFT(B245,1)&amp;"*"&amp;IF(LEN(B245)&gt;2,RIGHT(B245,LEN(B245)-2),"")</f>
        <v>陈*仙</v>
      </c>
      <c r="N245" s="0" t="str">
        <f aca="false">RIGHT(C245,4)</f>
        <v>2260</v>
      </c>
    </row>
    <row r="246" customFormat="false" ht="13.5" hidden="false" customHeight="false" outlineLevel="0" collapsed="false">
      <c r="A246" s="12" t="n">
        <v>243</v>
      </c>
      <c r="B246" s="6" t="s">
        <v>684</v>
      </c>
      <c r="C246" s="12" t="s">
        <v>685</v>
      </c>
      <c r="D246" s="12" t="n">
        <v>54000</v>
      </c>
      <c r="E246" s="12" t="n">
        <v>226.33</v>
      </c>
      <c r="F246" s="7" t="n">
        <v>0.0041912962962963</v>
      </c>
      <c r="G246" s="10" t="n">
        <v>9</v>
      </c>
      <c r="H246" s="11" t="s">
        <v>686</v>
      </c>
      <c r="I246" s="8"/>
      <c r="J246" s="8"/>
      <c r="K246" s="8"/>
      <c r="L246" s="8"/>
      <c r="M246" s="0" t="str">
        <f aca="false">LEFT(B246,1)&amp;"*"&amp;IF(LEN(B246)&gt;2,RIGHT(B246,LEN(B246)-2),"")</f>
        <v>王*</v>
      </c>
      <c r="N246" s="0" t="str">
        <f aca="false">RIGHT(C246,4)</f>
        <v>7689</v>
      </c>
    </row>
    <row r="247" customFormat="false" ht="13.5" hidden="false" customHeight="false" outlineLevel="0" collapsed="false">
      <c r="A247" s="12" t="n">
        <v>244</v>
      </c>
      <c r="B247" s="6" t="s">
        <v>687</v>
      </c>
      <c r="C247" s="12" t="s">
        <v>688</v>
      </c>
      <c r="D247" s="12" t="n">
        <v>100000</v>
      </c>
      <c r="E247" s="12" t="n">
        <v>412.71</v>
      </c>
      <c r="F247" s="7" t="n">
        <v>0.0041271</v>
      </c>
      <c r="G247" s="10" t="n">
        <v>61</v>
      </c>
      <c r="H247" s="20" t="n">
        <v>0</v>
      </c>
      <c r="I247" s="8"/>
      <c r="J247" s="8"/>
      <c r="K247" s="8"/>
      <c r="L247" s="8"/>
      <c r="M247" s="0" t="str">
        <f aca="false">LEFT(B247,1)&amp;"*"&amp;IF(LEN(B247)&gt;2,RIGHT(B247,LEN(B247)-2),"")</f>
        <v>龙*璐</v>
      </c>
      <c r="N247" s="0" t="str">
        <f aca="false">RIGHT(C247,4)</f>
        <v>4189</v>
      </c>
    </row>
    <row r="248" customFormat="false" ht="13.5" hidden="false" customHeight="false" outlineLevel="0" collapsed="false">
      <c r="A248" s="12" t="n">
        <v>245</v>
      </c>
      <c r="B248" s="6" t="s">
        <v>689</v>
      </c>
      <c r="C248" s="12" t="s">
        <v>690</v>
      </c>
      <c r="D248" s="12" t="n">
        <v>30000</v>
      </c>
      <c r="E248" s="12" t="n">
        <v>123.13</v>
      </c>
      <c r="F248" s="7" t="n">
        <v>0.00410433333333333</v>
      </c>
      <c r="G248" s="10" t="n">
        <v>9</v>
      </c>
      <c r="H248" s="11" t="s">
        <v>691</v>
      </c>
      <c r="I248" s="8"/>
      <c r="J248" s="8"/>
      <c r="K248" s="8"/>
      <c r="L248" s="8"/>
      <c r="M248" s="0" t="str">
        <f aca="false">LEFT(B248,1)&amp;"*"&amp;IF(LEN(B248)&gt;2,RIGHT(B248,LEN(B248)-2),"")</f>
        <v>陈*云</v>
      </c>
      <c r="N248" s="0" t="str">
        <f aca="false">RIGHT(C248,4)</f>
        <v>8378</v>
      </c>
    </row>
    <row r="249" customFormat="false" ht="13.5" hidden="false" customHeight="false" outlineLevel="0" collapsed="false">
      <c r="A249" s="12" t="n">
        <v>246</v>
      </c>
      <c r="B249" s="6" t="s">
        <v>692</v>
      </c>
      <c r="C249" s="12" t="s">
        <v>693</v>
      </c>
      <c r="D249" s="12" t="n">
        <v>96000</v>
      </c>
      <c r="E249" s="12" t="n">
        <v>390.1</v>
      </c>
      <c r="F249" s="7" t="n">
        <v>0.00406354166666667</v>
      </c>
      <c r="G249" s="10" t="n">
        <v>5</v>
      </c>
      <c r="H249" s="11" t="s">
        <v>694</v>
      </c>
      <c r="I249" s="8"/>
      <c r="J249" s="8"/>
      <c r="K249" s="8"/>
      <c r="L249" s="8"/>
      <c r="M249" s="0" t="str">
        <f aca="false">LEFT(B249,1)&amp;"*"&amp;IF(LEN(B249)&gt;2,RIGHT(B249,LEN(B249)-2),"")</f>
        <v>代*</v>
      </c>
      <c r="N249" s="0" t="str">
        <f aca="false">RIGHT(C249,4)</f>
        <v>5157</v>
      </c>
    </row>
    <row r="250" customFormat="false" ht="13.5" hidden="false" customHeight="false" outlineLevel="0" collapsed="false">
      <c r="A250" s="12" t="n">
        <v>247</v>
      </c>
      <c r="B250" s="6" t="s">
        <v>695</v>
      </c>
      <c r="C250" s="12" t="s">
        <v>696</v>
      </c>
      <c r="D250" s="12" t="n">
        <v>30000</v>
      </c>
      <c r="E250" s="12" t="n">
        <v>120.47</v>
      </c>
      <c r="F250" s="7" t="n">
        <v>0.00401566666666667</v>
      </c>
      <c r="G250" s="10" t="n">
        <v>59</v>
      </c>
      <c r="H250" s="11" t="s">
        <v>697</v>
      </c>
      <c r="I250" s="8"/>
      <c r="J250" s="8"/>
      <c r="K250" s="8"/>
      <c r="L250" s="8"/>
      <c r="M250" s="0" t="str">
        <f aca="false">LEFT(B250,1)&amp;"*"&amp;IF(LEN(B250)&gt;2,RIGHT(B250,LEN(B250)-2),"")</f>
        <v>申*田</v>
      </c>
      <c r="N250" s="0" t="str">
        <f aca="false">RIGHT(C250,4)</f>
        <v>6866</v>
      </c>
    </row>
    <row r="251" customFormat="false" ht="13.5" hidden="false" customHeight="false" outlineLevel="0" collapsed="false">
      <c r="A251" s="12" t="n">
        <v>248</v>
      </c>
      <c r="B251" s="6" t="s">
        <v>698</v>
      </c>
      <c r="C251" s="12" t="s">
        <v>699</v>
      </c>
      <c r="D251" s="12" t="n">
        <v>30400</v>
      </c>
      <c r="E251" s="12" t="n">
        <v>111.17</v>
      </c>
      <c r="F251" s="7" t="n">
        <v>0.00365690789473684</v>
      </c>
      <c r="G251" s="10" t="n">
        <v>11</v>
      </c>
      <c r="H251" s="11" t="s">
        <v>700</v>
      </c>
      <c r="I251" s="8"/>
      <c r="J251" s="8"/>
      <c r="K251" s="8"/>
      <c r="L251" s="8"/>
      <c r="M251" s="0" t="str">
        <f aca="false">LEFT(B251,1)&amp;"*"&amp;IF(LEN(B251)&gt;2,RIGHT(B251,LEN(B251)-2),"")</f>
        <v>吴*梅</v>
      </c>
      <c r="N251" s="0" t="str">
        <f aca="false">RIGHT(C251,4)</f>
        <v>9520</v>
      </c>
    </row>
    <row r="252" customFormat="false" ht="13.5" hidden="false" customHeight="false" outlineLevel="0" collapsed="false">
      <c r="A252" s="12" t="n">
        <v>249</v>
      </c>
      <c r="B252" s="6" t="s">
        <v>701</v>
      </c>
      <c r="C252" s="12" t="s">
        <v>702</v>
      </c>
      <c r="D252" s="12" t="n">
        <v>43672.85</v>
      </c>
      <c r="E252" s="12" t="n">
        <v>155.82</v>
      </c>
      <c r="F252" s="7" t="n">
        <v>0.0035678917222027</v>
      </c>
      <c r="G252" s="10" t="n">
        <v>9</v>
      </c>
      <c r="H252" s="11" t="s">
        <v>703</v>
      </c>
      <c r="I252" s="8"/>
      <c r="J252" s="8"/>
      <c r="K252" s="8"/>
      <c r="L252" s="8"/>
      <c r="M252" s="0" t="str">
        <f aca="false">LEFT(B252,1)&amp;"*"&amp;IF(LEN(B252)&gt;2,RIGHT(B252,LEN(B252)-2),"")</f>
        <v>张*凤</v>
      </c>
      <c r="N252" s="0" t="str">
        <f aca="false">RIGHT(C252,4)</f>
        <v>5378</v>
      </c>
    </row>
    <row r="253" customFormat="false" ht="13.5" hidden="false" customHeight="false" outlineLevel="0" collapsed="false">
      <c r="A253" s="12" t="n">
        <v>250</v>
      </c>
      <c r="B253" s="6" t="s">
        <v>704</v>
      </c>
      <c r="C253" s="12" t="s">
        <v>705</v>
      </c>
      <c r="D253" s="12" t="n">
        <v>108000</v>
      </c>
      <c r="E253" s="12" t="n">
        <v>381.47</v>
      </c>
      <c r="F253" s="7" t="n">
        <v>0.00353212962962963</v>
      </c>
      <c r="G253" s="10" t="n">
        <v>27</v>
      </c>
      <c r="H253" s="11" t="s">
        <v>706</v>
      </c>
      <c r="I253" s="8"/>
      <c r="J253" s="8"/>
      <c r="K253" s="8"/>
      <c r="L253" s="8"/>
      <c r="M253" s="0" t="str">
        <f aca="false">LEFT(B253,1)&amp;"*"&amp;IF(LEN(B253)&gt;2,RIGHT(B253,LEN(B253)-2),"")</f>
        <v>马*升</v>
      </c>
      <c r="N253" s="0" t="str">
        <f aca="false">RIGHT(C253,4)</f>
        <v>2774</v>
      </c>
    </row>
    <row r="254" customFormat="false" ht="13.5" hidden="false" customHeight="false" outlineLevel="0" collapsed="false">
      <c r="A254" s="12" t="n">
        <v>251</v>
      </c>
      <c r="B254" s="6" t="s">
        <v>707</v>
      </c>
      <c r="C254" s="12" t="s">
        <v>708</v>
      </c>
      <c r="D254" s="12" t="n">
        <v>30000</v>
      </c>
      <c r="E254" s="12" t="n">
        <v>102.28</v>
      </c>
      <c r="F254" s="7" t="n">
        <v>0.00340933333333333</v>
      </c>
      <c r="G254" s="10" t="n">
        <v>2</v>
      </c>
      <c r="H254" s="11" t="s">
        <v>709</v>
      </c>
      <c r="I254" s="8"/>
      <c r="J254" s="8"/>
      <c r="K254" s="8"/>
      <c r="L254" s="8"/>
      <c r="M254" s="0" t="str">
        <f aca="false">LEFT(B254,1)&amp;"*"&amp;IF(LEN(B254)&gt;2,RIGHT(B254,LEN(B254)-2),"")</f>
        <v>鲁*</v>
      </c>
      <c r="N254" s="0" t="str">
        <f aca="false">RIGHT(C254,4)</f>
        <v>3821</v>
      </c>
    </row>
    <row r="255" customFormat="false" ht="13.5" hidden="false" customHeight="false" outlineLevel="0" collapsed="false">
      <c r="A255" s="12" t="n">
        <v>252</v>
      </c>
      <c r="B255" s="6" t="s">
        <v>710</v>
      </c>
      <c r="C255" s="12" t="s">
        <v>711</v>
      </c>
      <c r="D255" s="12" t="n">
        <v>50672.15</v>
      </c>
      <c r="E255" s="12" t="n">
        <v>162.64</v>
      </c>
      <c r="F255" s="7" t="n">
        <v>0.00320965263956631</v>
      </c>
      <c r="G255" s="10" t="n">
        <v>2</v>
      </c>
      <c r="H255" s="11" t="s">
        <v>712</v>
      </c>
      <c r="I255" s="8"/>
      <c r="J255" s="8"/>
      <c r="K255" s="8"/>
      <c r="L255" s="8"/>
      <c r="M255" s="0" t="str">
        <f aca="false">LEFT(B255,1)&amp;"*"&amp;IF(LEN(B255)&gt;2,RIGHT(B255,LEN(B255)-2),"")</f>
        <v>刘*</v>
      </c>
      <c r="N255" s="0" t="str">
        <f aca="false">RIGHT(C255,4)</f>
        <v>6727</v>
      </c>
    </row>
    <row r="256" customFormat="false" ht="13.5" hidden="false" customHeight="false" outlineLevel="0" collapsed="false">
      <c r="A256" s="12" t="n">
        <v>253</v>
      </c>
      <c r="B256" s="6" t="s">
        <v>713</v>
      </c>
      <c r="C256" s="12" t="s">
        <v>714</v>
      </c>
      <c r="D256" s="12" t="n">
        <v>30000</v>
      </c>
      <c r="E256" s="12" t="n">
        <v>91.1999999999999</v>
      </c>
      <c r="F256" s="7" t="n">
        <v>0.00304</v>
      </c>
      <c r="G256" s="10" t="n">
        <v>29</v>
      </c>
      <c r="H256" s="11" t="s">
        <v>715</v>
      </c>
      <c r="I256" s="8"/>
      <c r="J256" s="8"/>
      <c r="K256" s="8"/>
      <c r="L256" s="8"/>
      <c r="M256" s="0" t="str">
        <f aca="false">LEFT(B256,1)&amp;"*"&amp;IF(LEN(B256)&gt;2,RIGHT(B256,LEN(B256)-2),"")</f>
        <v>梁*</v>
      </c>
      <c r="N256" s="0" t="str">
        <f aca="false">RIGHT(C256,4)</f>
        <v>5890</v>
      </c>
    </row>
    <row r="257" customFormat="false" ht="13.5" hidden="false" customHeight="false" outlineLevel="0" collapsed="false">
      <c r="A257" s="12" t="n">
        <v>254</v>
      </c>
      <c r="B257" s="6" t="s">
        <v>716</v>
      </c>
      <c r="C257" s="12" t="s">
        <v>717</v>
      </c>
      <c r="D257" s="12" t="n">
        <v>30000</v>
      </c>
      <c r="E257" s="12" t="n">
        <v>80.23</v>
      </c>
      <c r="F257" s="7" t="n">
        <v>0.00267433333333333</v>
      </c>
      <c r="G257" s="10" t="n">
        <v>8</v>
      </c>
      <c r="H257" s="11" t="s">
        <v>718</v>
      </c>
      <c r="I257" s="8"/>
      <c r="J257" s="8"/>
      <c r="K257" s="8"/>
      <c r="L257" s="8"/>
      <c r="M257" s="0" t="str">
        <f aca="false">LEFT(B257,1)&amp;"*"&amp;IF(LEN(B257)&gt;2,RIGHT(B257,LEN(B257)-2),"")</f>
        <v>潘*雯</v>
      </c>
      <c r="N257" s="0" t="str">
        <f aca="false">RIGHT(C257,4)</f>
        <v>6063</v>
      </c>
    </row>
    <row r="258" customFormat="false" ht="13.5" hidden="false" customHeight="false" outlineLevel="0" collapsed="false">
      <c r="A258" s="12" t="n">
        <v>255</v>
      </c>
      <c r="B258" s="6" t="s">
        <v>719</v>
      </c>
      <c r="C258" s="12" t="s">
        <v>720</v>
      </c>
      <c r="D258" s="12" t="n">
        <v>30906</v>
      </c>
      <c r="E258" s="12" t="n">
        <v>80.4999999999998</v>
      </c>
      <c r="F258" s="7" t="n">
        <v>0.00260467223192907</v>
      </c>
      <c r="G258" s="10" t="n">
        <v>76</v>
      </c>
      <c r="H258" s="11" t="s">
        <v>721</v>
      </c>
      <c r="I258" s="8"/>
      <c r="J258" s="8"/>
      <c r="K258" s="8"/>
      <c r="L258" s="8"/>
      <c r="M258" s="0" t="str">
        <f aca="false">LEFT(B258,1)&amp;"*"&amp;IF(LEN(B258)&gt;2,RIGHT(B258,LEN(B258)-2),"")</f>
        <v>田*</v>
      </c>
      <c r="N258" s="0" t="str">
        <f aca="false">RIGHT(C258,4)</f>
        <v>6228</v>
      </c>
    </row>
    <row r="259" customFormat="false" ht="13.5" hidden="false" customHeight="false" outlineLevel="0" collapsed="false">
      <c r="A259" s="12" t="n">
        <v>256</v>
      </c>
      <c r="B259" s="6" t="s">
        <v>722</v>
      </c>
      <c r="C259" s="12" t="s">
        <v>723</v>
      </c>
      <c r="D259" s="12" t="n">
        <v>61900.07</v>
      </c>
      <c r="E259" s="12" t="n">
        <v>161.09</v>
      </c>
      <c r="F259" s="7" t="n">
        <v>0.00260242032036474</v>
      </c>
      <c r="G259" s="10" t="n">
        <v>37</v>
      </c>
      <c r="H259" s="11" t="s">
        <v>724</v>
      </c>
      <c r="I259" s="8"/>
      <c r="J259" s="8"/>
      <c r="K259" s="8"/>
      <c r="L259" s="8"/>
      <c r="M259" s="0" t="str">
        <f aca="false">LEFT(B259,1)&amp;"*"&amp;IF(LEN(B259)&gt;2,RIGHT(B259,LEN(B259)-2),"")</f>
        <v>董*鑫</v>
      </c>
      <c r="N259" s="0" t="str">
        <f aca="false">RIGHT(C259,4)</f>
        <v>2486</v>
      </c>
    </row>
    <row r="260" customFormat="false" ht="13.5" hidden="false" customHeight="false" outlineLevel="0" collapsed="false">
      <c r="A260" s="12" t="n">
        <v>257</v>
      </c>
      <c r="B260" s="6" t="s">
        <v>725</v>
      </c>
      <c r="C260" s="12" t="s">
        <v>726</v>
      </c>
      <c r="D260" s="12" t="n">
        <v>30000</v>
      </c>
      <c r="E260" s="12" t="n">
        <v>77.83</v>
      </c>
      <c r="F260" s="7" t="n">
        <v>0.00259433333333333</v>
      </c>
      <c r="G260" s="10" t="n">
        <v>3</v>
      </c>
      <c r="H260" s="11" t="s">
        <v>605</v>
      </c>
      <c r="I260" s="8"/>
      <c r="J260" s="8"/>
      <c r="K260" s="8"/>
      <c r="L260" s="8"/>
      <c r="M260" s="0" t="str">
        <f aca="false">LEFT(B260,1)&amp;"*"&amp;IF(LEN(B260)&gt;2,RIGHT(B260,LEN(B260)-2),"")</f>
        <v>郭*成</v>
      </c>
      <c r="N260" s="0" t="str">
        <f aca="false">RIGHT(C260,4)</f>
        <v>6047</v>
      </c>
    </row>
    <row r="261" customFormat="false" ht="13.5" hidden="false" customHeight="false" outlineLevel="0" collapsed="false">
      <c r="A261" s="12" t="n">
        <v>258</v>
      </c>
      <c r="B261" s="6" t="s">
        <v>727</v>
      </c>
      <c r="C261" s="12" t="s">
        <v>728</v>
      </c>
      <c r="D261" s="12" t="n">
        <v>160009</v>
      </c>
      <c r="E261" s="12" t="n">
        <v>413.719999999999</v>
      </c>
      <c r="F261" s="7" t="n">
        <v>0.00258560455974351</v>
      </c>
      <c r="G261" s="10" t="n">
        <v>44</v>
      </c>
      <c r="H261" s="11" t="s">
        <v>729</v>
      </c>
      <c r="I261" s="8"/>
      <c r="J261" s="8"/>
      <c r="K261" s="8"/>
      <c r="L261" s="8"/>
      <c r="M261" s="0" t="str">
        <f aca="false">LEFT(B261,1)&amp;"*"&amp;IF(LEN(B261)&gt;2,RIGHT(B261,LEN(B261)-2),"")</f>
        <v>杨*斌</v>
      </c>
      <c r="N261" s="0" t="str">
        <f aca="false">RIGHT(C261,4)</f>
        <v>0944</v>
      </c>
    </row>
    <row r="262" customFormat="false" ht="13.5" hidden="false" customHeight="false" outlineLevel="0" collapsed="false">
      <c r="A262" s="12" t="n">
        <v>259</v>
      </c>
      <c r="B262" s="6" t="s">
        <v>730</v>
      </c>
      <c r="C262" s="12" t="s">
        <v>731</v>
      </c>
      <c r="D262" s="12" t="n">
        <v>30000</v>
      </c>
      <c r="E262" s="12" t="n">
        <v>77.27</v>
      </c>
      <c r="F262" s="7" t="n">
        <v>0.00257566666666667</v>
      </c>
      <c r="G262" s="10" t="n">
        <v>10</v>
      </c>
      <c r="H262" s="11" t="s">
        <v>732</v>
      </c>
      <c r="I262" s="8"/>
      <c r="J262" s="8"/>
      <c r="K262" s="8"/>
      <c r="L262" s="8"/>
      <c r="M262" s="0" t="str">
        <f aca="false">LEFT(B262,1)&amp;"*"&amp;IF(LEN(B262)&gt;2,RIGHT(B262,LEN(B262)-2),"")</f>
        <v>颜*</v>
      </c>
      <c r="N262" s="0" t="str">
        <f aca="false">RIGHT(C262,4)</f>
        <v>4555</v>
      </c>
    </row>
    <row r="263" customFormat="false" ht="13.5" hidden="false" customHeight="false" outlineLevel="0" collapsed="false">
      <c r="A263" s="12" t="n">
        <v>260</v>
      </c>
      <c r="B263" s="6" t="s">
        <v>733</v>
      </c>
      <c r="C263" s="12" t="s">
        <v>734</v>
      </c>
      <c r="D263" s="12" t="n">
        <v>30000</v>
      </c>
      <c r="E263" s="12" t="n">
        <v>77.03</v>
      </c>
      <c r="F263" s="7" t="n">
        <v>0.00256766666666667</v>
      </c>
      <c r="G263" s="10" t="n">
        <v>6</v>
      </c>
      <c r="H263" s="11" t="s">
        <v>735</v>
      </c>
      <c r="I263" s="8"/>
      <c r="J263" s="8"/>
      <c r="K263" s="8"/>
      <c r="L263" s="8"/>
      <c r="M263" s="0" t="str">
        <f aca="false">LEFT(B263,1)&amp;"*"&amp;IF(LEN(B263)&gt;2,RIGHT(B263,LEN(B263)-2),"")</f>
        <v>唐*群</v>
      </c>
      <c r="N263" s="0" t="str">
        <f aca="false">RIGHT(C263,4)</f>
        <v>5259</v>
      </c>
    </row>
    <row r="264" customFormat="false" ht="13.5" hidden="false" customHeight="false" outlineLevel="0" collapsed="false">
      <c r="A264" s="12" t="n">
        <v>261</v>
      </c>
      <c r="B264" s="6" t="s">
        <v>736</v>
      </c>
      <c r="C264" s="12" t="s">
        <v>737</v>
      </c>
      <c r="D264" s="12" t="n">
        <v>30000</v>
      </c>
      <c r="E264" s="12" t="n">
        <v>74.66</v>
      </c>
      <c r="F264" s="7" t="n">
        <v>0.00248866666666667</v>
      </c>
      <c r="G264" s="10" t="n">
        <v>4</v>
      </c>
      <c r="H264" s="11" t="s">
        <v>738</v>
      </c>
      <c r="I264" s="8"/>
      <c r="J264" s="8"/>
      <c r="K264" s="8"/>
      <c r="L264" s="8"/>
      <c r="M264" s="0" t="str">
        <f aca="false">LEFT(B264,1)&amp;"*"&amp;IF(LEN(B264)&gt;2,RIGHT(B264,LEN(B264)-2),"")</f>
        <v>孙*</v>
      </c>
      <c r="N264" s="0" t="str">
        <f aca="false">RIGHT(C264,4)</f>
        <v>3679</v>
      </c>
    </row>
    <row r="265" customFormat="false" ht="13.5" hidden="false" customHeight="false" outlineLevel="0" collapsed="false">
      <c r="A265" s="12" t="n">
        <v>262</v>
      </c>
      <c r="B265" s="6" t="s">
        <v>739</v>
      </c>
      <c r="C265" s="12" t="s">
        <v>740</v>
      </c>
      <c r="D265" s="12" t="n">
        <v>30000</v>
      </c>
      <c r="E265" s="12" t="n">
        <v>73.09</v>
      </c>
      <c r="F265" s="7" t="n">
        <v>0.00243633333333333</v>
      </c>
      <c r="G265" s="10" t="n">
        <v>2</v>
      </c>
      <c r="H265" s="11" t="s">
        <v>325</v>
      </c>
      <c r="I265" s="8"/>
      <c r="J265" s="8"/>
      <c r="K265" s="8"/>
      <c r="L265" s="8"/>
      <c r="M265" s="0" t="str">
        <f aca="false">LEFT(B265,1)&amp;"*"&amp;IF(LEN(B265)&gt;2,RIGHT(B265,LEN(B265)-2),"")</f>
        <v>李*楠</v>
      </c>
      <c r="N265" s="0" t="str">
        <f aca="false">RIGHT(C265,4)</f>
        <v>2042</v>
      </c>
    </row>
    <row r="266" customFormat="false" ht="13.5" hidden="false" customHeight="false" outlineLevel="0" collapsed="false">
      <c r="A266" s="12" t="n">
        <v>263</v>
      </c>
      <c r="B266" s="6" t="s">
        <v>741</v>
      </c>
      <c r="C266" s="12" t="s">
        <v>742</v>
      </c>
      <c r="D266" s="12" t="n">
        <v>40000</v>
      </c>
      <c r="E266" s="12" t="n">
        <v>94.09</v>
      </c>
      <c r="F266" s="7" t="n">
        <v>0.00235225</v>
      </c>
      <c r="G266" s="10" t="n">
        <v>6</v>
      </c>
      <c r="H266" s="11" t="s">
        <v>743</v>
      </c>
      <c r="I266" s="8"/>
      <c r="J266" s="8"/>
      <c r="K266" s="8"/>
      <c r="L266" s="8"/>
      <c r="M266" s="0" t="str">
        <f aca="false">LEFT(B266,1)&amp;"*"&amp;IF(LEN(B266)&gt;2,RIGHT(B266,LEN(B266)-2),"")</f>
        <v>李*丽</v>
      </c>
      <c r="N266" s="0" t="str">
        <f aca="false">RIGHT(C266,4)</f>
        <v>8898</v>
      </c>
    </row>
    <row r="267" customFormat="false" ht="13.5" hidden="false" customHeight="false" outlineLevel="0" collapsed="false">
      <c r="A267" s="12" t="n">
        <v>264</v>
      </c>
      <c r="B267" s="6" t="s">
        <v>744</v>
      </c>
      <c r="C267" s="12" t="s">
        <v>745</v>
      </c>
      <c r="D267" s="12" t="n">
        <v>30001.86</v>
      </c>
      <c r="E267" s="12" t="n">
        <v>69.24</v>
      </c>
      <c r="F267" s="7" t="n">
        <v>0.0023078569128714</v>
      </c>
      <c r="G267" s="10" t="n">
        <v>7</v>
      </c>
      <c r="H267" s="11" t="s">
        <v>746</v>
      </c>
      <c r="I267" s="8"/>
      <c r="J267" s="8"/>
      <c r="K267" s="8"/>
      <c r="L267" s="8"/>
      <c r="M267" s="0" t="str">
        <f aca="false">LEFT(B267,1)&amp;"*"&amp;IF(LEN(B267)&gt;2,RIGHT(B267,LEN(B267)-2),"")</f>
        <v>肖*</v>
      </c>
      <c r="N267" s="0" t="str">
        <f aca="false">RIGHT(C267,4)</f>
        <v>2201</v>
      </c>
    </row>
    <row r="268" customFormat="false" ht="13.5" hidden="false" customHeight="false" outlineLevel="0" collapsed="false">
      <c r="A268" s="12" t="n">
        <v>265</v>
      </c>
      <c r="B268" s="6" t="s">
        <v>747</v>
      </c>
      <c r="C268" s="12" t="s">
        <v>748</v>
      </c>
      <c r="D268" s="12" t="n">
        <v>34565.22</v>
      </c>
      <c r="E268" s="12" t="n">
        <v>79.52</v>
      </c>
      <c r="F268" s="7" t="n">
        <v>0.00230057844272364</v>
      </c>
      <c r="G268" s="10" t="n">
        <v>15</v>
      </c>
      <c r="H268" s="11" t="s">
        <v>749</v>
      </c>
      <c r="I268" s="8"/>
      <c r="J268" s="8"/>
      <c r="K268" s="8"/>
      <c r="L268" s="8"/>
      <c r="M268" s="0" t="str">
        <f aca="false">LEFT(B268,1)&amp;"*"&amp;IF(LEN(B268)&gt;2,RIGHT(B268,LEN(B268)-2),"")</f>
        <v>陈*梅</v>
      </c>
      <c r="N268" s="0" t="str">
        <f aca="false">RIGHT(C268,4)</f>
        <v>2979</v>
      </c>
    </row>
    <row r="269" customFormat="false" ht="13.5" hidden="false" customHeight="false" outlineLevel="0" collapsed="false">
      <c r="A269" s="12" t="n">
        <v>266</v>
      </c>
      <c r="B269" s="6" t="s">
        <v>750</v>
      </c>
      <c r="C269" s="12" t="s">
        <v>751</v>
      </c>
      <c r="D269" s="12" t="n">
        <v>30038.94</v>
      </c>
      <c r="E269" s="12" t="n">
        <v>62.27</v>
      </c>
      <c r="F269" s="7" t="n">
        <v>0.0020729759438915</v>
      </c>
      <c r="G269" s="10" t="n">
        <v>1</v>
      </c>
      <c r="H269" s="11" t="s">
        <v>752</v>
      </c>
      <c r="I269" s="8"/>
      <c r="J269" s="8"/>
      <c r="K269" s="8"/>
      <c r="L269" s="8"/>
      <c r="M269" s="0" t="str">
        <f aca="false">LEFT(B269,1)&amp;"*"&amp;IF(LEN(B269)&gt;2,RIGHT(B269,LEN(B269)-2),"")</f>
        <v>符*红</v>
      </c>
      <c r="N269" s="0" t="str">
        <f aca="false">RIGHT(C269,4)</f>
        <v>5506</v>
      </c>
    </row>
    <row r="270" customFormat="false" ht="13.5" hidden="false" customHeight="false" outlineLevel="0" collapsed="false">
      <c r="A270" s="12" t="n">
        <v>267</v>
      </c>
      <c r="B270" s="6" t="s">
        <v>753</v>
      </c>
      <c r="C270" s="12" t="s">
        <v>754</v>
      </c>
      <c r="D270" s="12" t="n">
        <v>200335.54</v>
      </c>
      <c r="E270" s="12" t="n">
        <v>394.009999999999</v>
      </c>
      <c r="F270" s="7" t="n">
        <v>0.00196675038288263</v>
      </c>
      <c r="G270" s="10" t="n">
        <v>25</v>
      </c>
      <c r="H270" s="20" t="n">
        <v>0</v>
      </c>
      <c r="I270" s="8"/>
      <c r="J270" s="8"/>
      <c r="K270" s="8"/>
      <c r="L270" s="8"/>
      <c r="M270" s="0" t="str">
        <f aca="false">LEFT(B270,1)&amp;"*"&amp;IF(LEN(B270)&gt;2,RIGHT(B270,LEN(B270)-2),"")</f>
        <v>黄*鸣</v>
      </c>
      <c r="N270" s="0" t="str">
        <f aca="false">RIGHT(C270,4)</f>
        <v>8589</v>
      </c>
    </row>
    <row r="271" customFormat="false" ht="13.5" hidden="false" customHeight="false" outlineLevel="0" collapsed="false">
      <c r="A271" s="12" t="n">
        <v>268</v>
      </c>
      <c r="B271" s="6" t="s">
        <v>755</v>
      </c>
      <c r="C271" s="12" t="s">
        <v>756</v>
      </c>
      <c r="D271" s="12" t="n">
        <v>109764.39</v>
      </c>
      <c r="E271" s="12" t="n">
        <v>176.19</v>
      </c>
      <c r="F271" s="7" t="n">
        <v>0.00160516539107082</v>
      </c>
      <c r="G271" s="10" t="n">
        <v>12</v>
      </c>
      <c r="H271" s="11" t="s">
        <v>757</v>
      </c>
      <c r="I271" s="8"/>
      <c r="J271" s="8"/>
      <c r="K271" s="8"/>
      <c r="L271" s="8"/>
      <c r="M271" s="0" t="str">
        <f aca="false">LEFT(B271,1)&amp;"*"&amp;IF(LEN(B271)&gt;2,RIGHT(B271,LEN(B271)-2),"")</f>
        <v>朱*</v>
      </c>
      <c r="N271" s="0" t="str">
        <f aca="false">RIGHT(C271,4)</f>
        <v>5323</v>
      </c>
    </row>
    <row r="272" customFormat="false" ht="13.5" hidden="false" customHeight="false" outlineLevel="0" collapsed="false">
      <c r="A272" s="12" t="n">
        <v>269</v>
      </c>
      <c r="B272" s="6" t="s">
        <v>758</v>
      </c>
      <c r="C272" s="12" t="s">
        <v>759</v>
      </c>
      <c r="D272" s="12" t="n">
        <v>30490.86</v>
      </c>
      <c r="E272" s="12" t="n">
        <v>41.82</v>
      </c>
      <c r="F272" s="7" t="n">
        <v>0.00137155855885993</v>
      </c>
      <c r="G272" s="10" t="n">
        <v>13</v>
      </c>
      <c r="H272" s="11" t="s">
        <v>760</v>
      </c>
      <c r="I272" s="8"/>
      <c r="J272" s="8"/>
      <c r="K272" s="8"/>
      <c r="L272" s="8"/>
      <c r="M272" s="0" t="str">
        <f aca="false">LEFT(B272,1)&amp;"*"&amp;IF(LEN(B272)&gt;2,RIGHT(B272,LEN(B272)-2),"")</f>
        <v>张*霞</v>
      </c>
      <c r="N272" s="0" t="str">
        <f aca="false">RIGHT(C272,4)</f>
        <v>5698</v>
      </c>
    </row>
    <row r="273" customFormat="false" ht="13.5" hidden="false" customHeight="false" outlineLevel="0" collapsed="false">
      <c r="A273" s="12" t="n">
        <v>270</v>
      </c>
      <c r="B273" s="6" t="s">
        <v>761</v>
      </c>
      <c r="C273" s="12" t="s">
        <v>762</v>
      </c>
      <c r="D273" s="12" t="n">
        <v>36049.64</v>
      </c>
      <c r="E273" s="12" t="n">
        <v>48.27</v>
      </c>
      <c r="F273" s="7" t="n">
        <v>0.00133898701901045</v>
      </c>
      <c r="G273" s="10" t="n">
        <v>1</v>
      </c>
      <c r="H273" s="11" t="s">
        <v>763</v>
      </c>
      <c r="I273" s="8"/>
      <c r="J273" s="8"/>
      <c r="K273" s="8"/>
      <c r="L273" s="8"/>
      <c r="M273" s="0" t="str">
        <f aca="false">LEFT(B273,1)&amp;"*"&amp;IF(LEN(B273)&gt;2,RIGHT(B273,LEN(B273)-2),"")</f>
        <v>曹*华</v>
      </c>
      <c r="N273" s="0" t="str">
        <f aca="false">RIGHT(C273,4)</f>
        <v>9558</v>
      </c>
    </row>
    <row r="274" customFormat="false" ht="13.5" hidden="false" customHeight="false" outlineLevel="0" collapsed="false">
      <c r="A274" s="12" t="n">
        <v>271</v>
      </c>
      <c r="B274" s="6" t="s">
        <v>764</v>
      </c>
      <c r="C274" s="12" t="s">
        <v>765</v>
      </c>
      <c r="D274" s="12" t="n">
        <v>30000</v>
      </c>
      <c r="E274" s="12" t="n">
        <v>36.3300000000002</v>
      </c>
      <c r="F274" s="7" t="n">
        <v>0.00121100000000001</v>
      </c>
      <c r="G274" s="10" t="n">
        <v>59</v>
      </c>
      <c r="H274" s="11" t="s">
        <v>766</v>
      </c>
      <c r="I274" s="8"/>
      <c r="J274" s="8"/>
      <c r="K274" s="8"/>
      <c r="L274" s="8"/>
      <c r="M274" s="0" t="str">
        <f aca="false">LEFT(B274,1)&amp;"*"&amp;IF(LEN(B274)&gt;2,RIGHT(B274,LEN(B274)-2),"")</f>
        <v>张*民</v>
      </c>
      <c r="N274" s="0" t="str">
        <f aca="false">RIGHT(C274,4)</f>
        <v>3336</v>
      </c>
    </row>
    <row r="275" customFormat="false" ht="13.5" hidden="false" customHeight="false" outlineLevel="0" collapsed="false">
      <c r="A275" s="12" t="n">
        <v>272</v>
      </c>
      <c r="B275" s="6" t="s">
        <v>767</v>
      </c>
      <c r="C275" s="12" t="s">
        <v>768</v>
      </c>
      <c r="D275" s="12" t="n">
        <v>31338.25</v>
      </c>
      <c r="E275" s="12" t="n">
        <v>37.82</v>
      </c>
      <c r="F275" s="7" t="n">
        <v>0.00120683190669549</v>
      </c>
      <c r="G275" s="10" t="n">
        <v>4</v>
      </c>
      <c r="H275" s="11" t="s">
        <v>154</v>
      </c>
      <c r="I275" s="8"/>
      <c r="J275" s="8"/>
      <c r="K275" s="8"/>
      <c r="L275" s="8"/>
      <c r="M275" s="0" t="str">
        <f aca="false">LEFT(B275,1)&amp;"*"&amp;IF(LEN(B275)&gt;2,RIGHT(B275,LEN(B275)-2),"")</f>
        <v>苏*峰</v>
      </c>
      <c r="N275" s="0" t="str">
        <f aca="false">RIGHT(C275,4)</f>
        <v>7211</v>
      </c>
    </row>
    <row r="276" customFormat="false" ht="13.5" hidden="false" customHeight="false" outlineLevel="0" collapsed="false">
      <c r="A276" s="12" t="n">
        <v>273</v>
      </c>
      <c r="B276" s="6" t="s">
        <v>769</v>
      </c>
      <c r="C276" s="12" t="s">
        <v>770</v>
      </c>
      <c r="D276" s="12" t="n">
        <v>36468.92</v>
      </c>
      <c r="E276" s="12" t="n">
        <v>41.88</v>
      </c>
      <c r="F276" s="7" t="n">
        <v>0.00114837510954533</v>
      </c>
      <c r="G276" s="10" t="n">
        <v>3</v>
      </c>
      <c r="H276" s="11" t="s">
        <v>771</v>
      </c>
      <c r="I276" s="8"/>
      <c r="J276" s="8"/>
      <c r="K276" s="8"/>
      <c r="L276" s="8"/>
      <c r="M276" s="0" t="str">
        <f aca="false">LEFT(B276,1)&amp;"*"&amp;IF(LEN(B276)&gt;2,RIGHT(B276,LEN(B276)-2),"")</f>
        <v>樊*秋</v>
      </c>
      <c r="N276" s="0" t="str">
        <f aca="false">RIGHT(C276,4)</f>
        <v>9533</v>
      </c>
    </row>
    <row r="277" customFormat="false" ht="13.5" hidden="false" customHeight="false" outlineLevel="0" collapsed="false">
      <c r="A277" s="12" t="n">
        <v>274</v>
      </c>
      <c r="B277" s="6" t="s">
        <v>772</v>
      </c>
      <c r="C277" s="12" t="s">
        <v>773</v>
      </c>
      <c r="D277" s="12" t="n">
        <v>45771.7</v>
      </c>
      <c r="E277" s="12" t="n">
        <v>49.51</v>
      </c>
      <c r="F277" s="7" t="n">
        <v>0.00108167273664732</v>
      </c>
      <c r="G277" s="10" t="n">
        <v>5</v>
      </c>
      <c r="H277" s="11" t="s">
        <v>774</v>
      </c>
      <c r="I277" s="8"/>
      <c r="J277" s="8"/>
      <c r="K277" s="8"/>
      <c r="L277" s="8"/>
      <c r="M277" s="0" t="str">
        <f aca="false">LEFT(B277,1)&amp;"*"&amp;IF(LEN(B277)&gt;2,RIGHT(B277,LEN(B277)-2),"")</f>
        <v>李*识</v>
      </c>
      <c r="N277" s="0" t="str">
        <f aca="false">RIGHT(C277,4)</f>
        <v>2997</v>
      </c>
    </row>
    <row r="278" customFormat="false" ht="13.5" hidden="false" customHeight="false" outlineLevel="0" collapsed="false">
      <c r="A278" s="12" t="n">
        <v>275</v>
      </c>
      <c r="B278" s="6" t="s">
        <v>775</v>
      </c>
      <c r="C278" s="12" t="s">
        <v>776</v>
      </c>
      <c r="D278" s="12" t="n">
        <v>31376.32</v>
      </c>
      <c r="E278" s="12" t="n">
        <v>33.6500000000001</v>
      </c>
      <c r="F278" s="7" t="n">
        <v>0.00107246483972627</v>
      </c>
      <c r="G278" s="10" t="n">
        <v>17</v>
      </c>
      <c r="H278" s="20" t="n">
        <v>0</v>
      </c>
      <c r="I278" s="8"/>
      <c r="J278" s="8"/>
      <c r="K278" s="8"/>
      <c r="L278" s="8"/>
      <c r="M278" s="0" t="str">
        <f aca="false">LEFT(B278,1)&amp;"*"&amp;IF(LEN(B278)&gt;2,RIGHT(B278,LEN(B278)-2),"")</f>
        <v>沈*</v>
      </c>
      <c r="N278" s="0" t="str">
        <f aca="false">RIGHT(C278,4)</f>
        <v>5408</v>
      </c>
    </row>
    <row r="279" customFormat="false" ht="13.5" hidden="false" customHeight="false" outlineLevel="0" collapsed="false">
      <c r="A279" s="12" t="n">
        <v>276</v>
      </c>
      <c r="B279" s="6" t="s">
        <v>777</v>
      </c>
      <c r="C279" s="12" t="s">
        <v>778</v>
      </c>
      <c r="D279" s="12" t="n">
        <v>31000</v>
      </c>
      <c r="E279" s="12" t="n">
        <v>24.73</v>
      </c>
      <c r="F279" s="7" t="n">
        <v>0.000797741935483871</v>
      </c>
      <c r="G279" s="10" t="n">
        <v>4</v>
      </c>
      <c r="H279" s="11" t="s">
        <v>779</v>
      </c>
      <c r="I279" s="8"/>
      <c r="J279" s="8"/>
      <c r="K279" s="8"/>
      <c r="L279" s="8"/>
      <c r="M279" s="0" t="str">
        <f aca="false">LEFT(B279,1)&amp;"*"&amp;IF(LEN(B279)&gt;2,RIGHT(B279,LEN(B279)-2),"")</f>
        <v>谷*进</v>
      </c>
      <c r="N279" s="0" t="str">
        <f aca="false">RIGHT(C279,4)</f>
        <v>9297</v>
      </c>
    </row>
    <row r="280" customFormat="false" ht="13.5" hidden="false" customHeight="false" outlineLevel="0" collapsed="false">
      <c r="A280" s="12" t="n">
        <v>277</v>
      </c>
      <c r="B280" s="6" t="s">
        <v>780</v>
      </c>
      <c r="C280" s="12" t="s">
        <v>781</v>
      </c>
      <c r="D280" s="12" t="n">
        <v>30000</v>
      </c>
      <c r="E280" s="12" t="n">
        <v>23.7</v>
      </c>
      <c r="F280" s="7" t="n">
        <v>0.00079</v>
      </c>
      <c r="G280" s="10" t="n">
        <v>4</v>
      </c>
      <c r="H280" s="11" t="s">
        <v>782</v>
      </c>
      <c r="I280" s="8"/>
      <c r="J280" s="8"/>
      <c r="K280" s="8"/>
      <c r="L280" s="8"/>
      <c r="M280" s="0" t="str">
        <f aca="false">LEFT(B280,1)&amp;"*"&amp;IF(LEN(B280)&gt;2,RIGHT(B280,LEN(B280)-2),"")</f>
        <v>黄*</v>
      </c>
      <c r="N280" s="0" t="str">
        <f aca="false">RIGHT(C280,4)</f>
        <v>0270</v>
      </c>
    </row>
    <row r="281" customFormat="false" ht="13.5" hidden="false" customHeight="false" outlineLevel="0" collapsed="false">
      <c r="A281" s="12" t="n">
        <v>278</v>
      </c>
      <c r="B281" s="6" t="s">
        <v>783</v>
      </c>
      <c r="C281" s="12" t="s">
        <v>784</v>
      </c>
      <c r="D281" s="12" t="n">
        <v>30000</v>
      </c>
      <c r="E281" s="12" t="n">
        <v>21.64</v>
      </c>
      <c r="F281" s="7" t="n">
        <v>0.000721333333333333</v>
      </c>
      <c r="G281" s="10" t="n">
        <v>4</v>
      </c>
      <c r="H281" s="11" t="s">
        <v>785</v>
      </c>
      <c r="I281" s="8"/>
      <c r="J281" s="8"/>
      <c r="K281" s="8"/>
      <c r="L281" s="8"/>
      <c r="M281" s="0" t="str">
        <f aca="false">LEFT(B281,1)&amp;"*"&amp;IF(LEN(B281)&gt;2,RIGHT(B281,LEN(B281)-2),"")</f>
        <v>崔*然</v>
      </c>
      <c r="N281" s="0" t="str">
        <f aca="false">RIGHT(C281,4)</f>
        <v>5563</v>
      </c>
    </row>
    <row r="282" customFormat="false" ht="13.5" hidden="false" customHeight="false" outlineLevel="0" collapsed="false">
      <c r="A282" s="12" t="n">
        <v>279</v>
      </c>
      <c r="B282" s="6" t="s">
        <v>786</v>
      </c>
      <c r="C282" s="12" t="s">
        <v>787</v>
      </c>
      <c r="D282" s="12" t="n">
        <v>135226.58</v>
      </c>
      <c r="E282" s="12" t="n">
        <v>93.9099999999999</v>
      </c>
      <c r="F282" s="7" t="n">
        <v>0.000694464061725142</v>
      </c>
      <c r="G282" s="10" t="n">
        <v>4</v>
      </c>
      <c r="H282" s="11" t="s">
        <v>788</v>
      </c>
      <c r="I282" s="8"/>
      <c r="J282" s="8"/>
      <c r="K282" s="8"/>
      <c r="L282" s="8"/>
      <c r="M282" s="0" t="str">
        <f aca="false">LEFT(B282,1)&amp;"*"&amp;IF(LEN(B282)&gt;2,RIGHT(B282,LEN(B282)-2),"")</f>
        <v>许*春</v>
      </c>
      <c r="N282" s="0" t="str">
        <f aca="false">RIGHT(C282,4)</f>
        <v>2568</v>
      </c>
    </row>
    <row r="283" customFormat="false" ht="13.5" hidden="false" customHeight="false" outlineLevel="0" collapsed="false">
      <c r="A283" s="12" t="n">
        <v>280</v>
      </c>
      <c r="B283" s="6" t="s">
        <v>789</v>
      </c>
      <c r="C283" s="12" t="s">
        <v>790</v>
      </c>
      <c r="D283" s="12" t="n">
        <v>32774.32</v>
      </c>
      <c r="E283" s="12" t="n">
        <v>22.16</v>
      </c>
      <c r="F283" s="7" t="n">
        <v>0.000676139123557712</v>
      </c>
      <c r="G283" s="10" t="n">
        <v>4</v>
      </c>
      <c r="H283" s="11" t="s">
        <v>791</v>
      </c>
      <c r="I283" s="8"/>
      <c r="J283" s="8"/>
      <c r="K283" s="8"/>
      <c r="L283" s="8"/>
      <c r="M283" s="0" t="str">
        <f aca="false">LEFT(B283,1)&amp;"*"&amp;IF(LEN(B283)&gt;2,RIGHT(B283,LEN(B283)-2),"")</f>
        <v>邱*洁</v>
      </c>
      <c r="N283" s="0" t="str">
        <f aca="false">RIGHT(C283,4)</f>
        <v>0569</v>
      </c>
    </row>
    <row r="284" customFormat="false" ht="13.5" hidden="false" customHeight="false" outlineLevel="0" collapsed="false">
      <c r="A284" s="12" t="n">
        <v>281</v>
      </c>
      <c r="B284" s="6" t="s">
        <v>792</v>
      </c>
      <c r="C284" s="12" t="s">
        <v>793</v>
      </c>
      <c r="D284" s="12" t="n">
        <v>388509.05</v>
      </c>
      <c r="E284" s="12" t="n">
        <v>246.070000000001</v>
      </c>
      <c r="F284" s="7" t="n">
        <v>0.000633370059204543</v>
      </c>
      <c r="G284" s="10" t="n">
        <v>5</v>
      </c>
      <c r="H284" s="11" t="s">
        <v>794</v>
      </c>
      <c r="I284" s="8"/>
      <c r="J284" s="8"/>
      <c r="K284" s="8"/>
      <c r="L284" s="8"/>
      <c r="M284" s="0" t="str">
        <f aca="false">LEFT(B284,1)&amp;"*"&amp;IF(LEN(B284)&gt;2,RIGHT(B284,LEN(B284)-2),"")</f>
        <v>雷*</v>
      </c>
      <c r="N284" s="0" t="str">
        <f aca="false">RIGHT(C284,4)</f>
        <v>8258</v>
      </c>
    </row>
    <row r="285" customFormat="false" ht="13.5" hidden="false" customHeight="false" outlineLevel="0" collapsed="false">
      <c r="A285" s="12" t="n">
        <v>282</v>
      </c>
      <c r="B285" s="6" t="s">
        <v>795</v>
      </c>
      <c r="C285" s="12" t="s">
        <v>796</v>
      </c>
      <c r="D285" s="12" t="n">
        <v>30050</v>
      </c>
      <c r="E285" s="12" t="n">
        <v>17.61</v>
      </c>
      <c r="F285" s="7" t="n">
        <v>0.000586023294509151</v>
      </c>
      <c r="G285" s="10" t="n">
        <v>2</v>
      </c>
      <c r="H285" s="20" t="n">
        <v>0</v>
      </c>
      <c r="I285" s="8"/>
      <c r="J285" s="8"/>
      <c r="K285" s="8"/>
      <c r="L285" s="8"/>
      <c r="M285" s="0" t="str">
        <f aca="false">LEFT(B285,1)&amp;"*"&amp;IF(LEN(B285)&gt;2,RIGHT(B285,LEN(B285)-2),"")</f>
        <v>韩*</v>
      </c>
      <c r="N285" s="0" t="str">
        <f aca="false">RIGHT(C285,4)</f>
        <v>3688</v>
      </c>
    </row>
    <row r="286" customFormat="false" ht="13.5" hidden="false" customHeight="false" outlineLevel="0" collapsed="false">
      <c r="A286" s="12" t="n">
        <v>283</v>
      </c>
      <c r="B286" s="6" t="s">
        <v>797</v>
      </c>
      <c r="C286" s="12" t="s">
        <v>798</v>
      </c>
      <c r="D286" s="12" t="n">
        <v>30000</v>
      </c>
      <c r="E286" s="12" t="n">
        <v>16.19</v>
      </c>
      <c r="F286" s="7" t="n">
        <v>0.000539666666666666</v>
      </c>
      <c r="G286" s="10" t="n">
        <v>2</v>
      </c>
      <c r="H286" s="11" t="s">
        <v>799</v>
      </c>
      <c r="I286" s="8"/>
      <c r="J286" s="8"/>
      <c r="K286" s="8"/>
      <c r="L286" s="8"/>
      <c r="M286" s="0" t="str">
        <f aca="false">LEFT(B286,1)&amp;"*"&amp;IF(LEN(B286)&gt;2,RIGHT(B286,LEN(B286)-2),"")</f>
        <v>王*婷</v>
      </c>
      <c r="N286" s="0" t="str">
        <f aca="false">RIGHT(C286,4)</f>
        <v>5828</v>
      </c>
    </row>
    <row r="287" customFormat="false" ht="13.5" hidden="false" customHeight="false" outlineLevel="0" collapsed="false">
      <c r="A287" s="12" t="n">
        <v>284</v>
      </c>
      <c r="B287" s="6" t="s">
        <v>800</v>
      </c>
      <c r="C287" s="12" t="s">
        <v>801</v>
      </c>
      <c r="D287" s="12" t="n">
        <v>30000.51</v>
      </c>
      <c r="E287" s="12" t="n">
        <v>12</v>
      </c>
      <c r="F287" s="7" t="n">
        <v>0.000399993200115598</v>
      </c>
      <c r="G287" s="10" t="n">
        <v>7</v>
      </c>
      <c r="H287" s="11" t="s">
        <v>802</v>
      </c>
      <c r="I287" s="8"/>
      <c r="J287" s="8"/>
      <c r="K287" s="8"/>
      <c r="L287" s="8"/>
      <c r="M287" s="0" t="str">
        <f aca="false">LEFT(B287,1)&amp;"*"&amp;IF(LEN(B287)&gt;2,RIGHT(B287,LEN(B287)-2),"")</f>
        <v>张*若</v>
      </c>
      <c r="N287" s="0" t="str">
        <f aca="false">RIGHT(C287,4)</f>
        <v>8985</v>
      </c>
    </row>
    <row r="288" customFormat="false" ht="13.5" hidden="false" customHeight="false" outlineLevel="0" collapsed="false">
      <c r="A288" s="12" t="n">
        <v>285</v>
      </c>
      <c r="B288" s="6" t="s">
        <v>803</v>
      </c>
      <c r="C288" s="12" t="s">
        <v>804</v>
      </c>
      <c r="D288" s="12" t="n">
        <v>30005</v>
      </c>
      <c r="E288" s="12" t="n">
        <v>11.9</v>
      </c>
      <c r="F288" s="7" t="n">
        <v>0.000396600566572237</v>
      </c>
      <c r="G288" s="10" t="n">
        <v>45</v>
      </c>
      <c r="H288" s="11" t="s">
        <v>805</v>
      </c>
      <c r="I288" s="8"/>
      <c r="J288" s="8"/>
      <c r="K288" s="8"/>
      <c r="L288" s="8"/>
      <c r="M288" s="0" t="str">
        <f aca="false">LEFT(B288,1)&amp;"*"&amp;IF(LEN(B288)&gt;2,RIGHT(B288,LEN(B288)-2),"")</f>
        <v>李*光</v>
      </c>
      <c r="N288" s="0" t="str">
        <f aca="false">RIGHT(C288,4)</f>
        <v>5491</v>
      </c>
    </row>
    <row r="289" customFormat="false" ht="13.5" hidden="false" customHeight="false" outlineLevel="0" collapsed="false">
      <c r="A289" s="12" t="n">
        <v>286</v>
      </c>
      <c r="B289" s="6" t="s">
        <v>806</v>
      </c>
      <c r="C289" s="12" t="s">
        <v>807</v>
      </c>
      <c r="D289" s="12" t="n">
        <v>65000</v>
      </c>
      <c r="E289" s="12" t="n">
        <v>23.22</v>
      </c>
      <c r="F289" s="7" t="n">
        <v>0.000357230769230769</v>
      </c>
      <c r="G289" s="10" t="n">
        <v>2</v>
      </c>
      <c r="H289" s="11" t="s">
        <v>530</v>
      </c>
      <c r="I289" s="8"/>
      <c r="J289" s="8"/>
      <c r="K289" s="8"/>
      <c r="L289" s="8"/>
      <c r="M289" s="0" t="str">
        <f aca="false">LEFT(B289,1)&amp;"*"&amp;IF(LEN(B289)&gt;2,RIGHT(B289,LEN(B289)-2),"")</f>
        <v>任*芝</v>
      </c>
      <c r="N289" s="0" t="str">
        <f aca="false">RIGHT(C289,4)</f>
        <v>8957</v>
      </c>
    </row>
    <row r="290" customFormat="false" ht="13.5" hidden="false" customHeight="false" outlineLevel="0" collapsed="false">
      <c r="A290" s="12" t="n">
        <v>287</v>
      </c>
      <c r="B290" s="6" t="s">
        <v>808</v>
      </c>
      <c r="C290" s="12" t="s">
        <v>809</v>
      </c>
      <c r="D290" s="12" t="n">
        <v>32000</v>
      </c>
      <c r="E290" s="12" t="n">
        <v>10.86</v>
      </c>
      <c r="F290" s="7" t="n">
        <v>0.000339375</v>
      </c>
      <c r="G290" s="10" t="n">
        <v>2</v>
      </c>
      <c r="H290" s="11" t="s">
        <v>388</v>
      </c>
      <c r="I290" s="8"/>
      <c r="J290" s="8"/>
      <c r="K290" s="8"/>
      <c r="L290" s="8"/>
      <c r="M290" s="0" t="str">
        <f aca="false">LEFT(B290,1)&amp;"*"&amp;IF(LEN(B290)&gt;2,RIGHT(B290,LEN(B290)-2),"")</f>
        <v>陈*</v>
      </c>
      <c r="N290" s="0" t="str">
        <f aca="false">RIGHT(C290,4)</f>
        <v>8927</v>
      </c>
    </row>
    <row r="291" customFormat="false" ht="13.5" hidden="false" customHeight="false" outlineLevel="0" collapsed="false">
      <c r="A291" s="12" t="n">
        <v>288</v>
      </c>
      <c r="B291" s="6" t="s">
        <v>810</v>
      </c>
      <c r="C291" s="12" t="s">
        <v>811</v>
      </c>
      <c r="D291" s="12" t="n">
        <v>60037.74</v>
      </c>
      <c r="E291" s="12" t="n">
        <v>17.1799999999998</v>
      </c>
      <c r="F291" s="7" t="n">
        <v>0.000286153342880659</v>
      </c>
      <c r="G291" s="10" t="n">
        <v>11</v>
      </c>
      <c r="H291" s="11" t="s">
        <v>812</v>
      </c>
      <c r="I291" s="8"/>
      <c r="J291" s="8"/>
      <c r="K291" s="8"/>
      <c r="L291" s="8"/>
      <c r="M291" s="0" t="str">
        <f aca="false">LEFT(B291,1)&amp;"*"&amp;IF(LEN(B291)&gt;2,RIGHT(B291,LEN(B291)-2),"")</f>
        <v>黄*坤</v>
      </c>
      <c r="N291" s="0" t="str">
        <f aca="false">RIGHT(C291,4)</f>
        <v>3773</v>
      </c>
    </row>
    <row r="292" customFormat="false" ht="13.5" hidden="false" customHeight="false" outlineLevel="0" collapsed="false">
      <c r="A292" s="12" t="n">
        <v>289</v>
      </c>
      <c r="B292" s="6" t="s">
        <v>813</v>
      </c>
      <c r="C292" s="12" t="s">
        <v>814</v>
      </c>
      <c r="D292" s="12" t="n">
        <v>34490.57</v>
      </c>
      <c r="E292" s="12" t="n">
        <v>7.63999999999999</v>
      </c>
      <c r="F292" s="7" t="n">
        <v>0.000221509821380162</v>
      </c>
      <c r="G292" s="10" t="n">
        <v>8</v>
      </c>
      <c r="H292" s="11" t="s">
        <v>815</v>
      </c>
      <c r="I292" s="8"/>
      <c r="J292" s="8"/>
      <c r="K292" s="8"/>
      <c r="L292" s="8"/>
      <c r="M292" s="0" t="str">
        <f aca="false">LEFT(B292,1)&amp;"*"&amp;IF(LEN(B292)&gt;2,RIGHT(B292,LEN(B292)-2),"")</f>
        <v>李*静</v>
      </c>
      <c r="N292" s="0" t="str">
        <f aca="false">RIGHT(C292,4)</f>
        <v>4700</v>
      </c>
    </row>
    <row r="293" customFormat="false" ht="13.5" hidden="false" customHeight="false" outlineLevel="0" collapsed="false">
      <c r="A293" s="12" t="n">
        <v>290</v>
      </c>
      <c r="B293" s="6" t="s">
        <v>816</v>
      </c>
      <c r="C293" s="12" t="s">
        <v>817</v>
      </c>
      <c r="D293" s="12" t="n">
        <v>33017</v>
      </c>
      <c r="E293" s="12" t="n">
        <v>3.53999999999999</v>
      </c>
      <c r="F293" s="7" t="n">
        <v>0.000107217494018233</v>
      </c>
      <c r="G293" s="10" t="n">
        <v>11</v>
      </c>
      <c r="H293" s="11" t="s">
        <v>818</v>
      </c>
      <c r="I293" s="8"/>
      <c r="J293" s="8"/>
      <c r="K293" s="8"/>
      <c r="L293" s="8"/>
      <c r="M293" s="0" t="str">
        <f aca="false">LEFT(B293,1)&amp;"*"&amp;IF(LEN(B293)&gt;2,RIGHT(B293,LEN(B293)-2),"")</f>
        <v>石*玺</v>
      </c>
      <c r="N293" s="0" t="str">
        <f aca="false">RIGHT(C293,4)</f>
        <v>5240</v>
      </c>
    </row>
    <row r="294" customFormat="false" ht="13.5" hidden="false" customHeight="false" outlineLevel="0" collapsed="false">
      <c r="A294" s="12" t="n">
        <v>291</v>
      </c>
      <c r="B294" s="6" t="s">
        <v>819</v>
      </c>
      <c r="C294" s="12" t="s">
        <v>820</v>
      </c>
      <c r="D294" s="12" t="n">
        <v>30000</v>
      </c>
      <c r="E294" s="12" t="n">
        <v>2.46</v>
      </c>
      <c r="F294" s="7" t="n">
        <v>8.19999999999999E-005</v>
      </c>
      <c r="G294" s="10" t="n">
        <v>7</v>
      </c>
      <c r="H294" s="11" t="s">
        <v>821</v>
      </c>
      <c r="I294" s="8"/>
      <c r="J294" s="8"/>
      <c r="K294" s="8"/>
      <c r="L294" s="8"/>
      <c r="M294" s="0" t="str">
        <f aca="false">LEFT(B294,1)&amp;"*"&amp;IF(LEN(B294)&gt;2,RIGHT(B294,LEN(B294)-2),"")</f>
        <v>严*丰</v>
      </c>
      <c r="N294" s="0" t="str">
        <f aca="false">RIGHT(C294,4)</f>
        <v>1697</v>
      </c>
    </row>
    <row r="295" customFormat="false" ht="13.5" hidden="false" customHeight="false" outlineLevel="0" collapsed="false">
      <c r="A295" s="12" t="n">
        <v>292</v>
      </c>
      <c r="B295" s="6" t="s">
        <v>822</v>
      </c>
      <c r="C295" s="12" t="s">
        <v>823</v>
      </c>
      <c r="D295" s="12" t="n">
        <v>86100</v>
      </c>
      <c r="E295" s="12" t="n">
        <v>3.32000000000016</v>
      </c>
      <c r="F295" s="7" t="n">
        <v>3.85598141695722E-005</v>
      </c>
      <c r="G295" s="10" t="n">
        <v>7</v>
      </c>
      <c r="H295" s="11" t="s">
        <v>824</v>
      </c>
      <c r="I295" s="8"/>
      <c r="J295" s="8"/>
      <c r="K295" s="8"/>
      <c r="L295" s="8"/>
      <c r="M295" s="0" t="str">
        <f aca="false">LEFT(B295,1)&amp;"*"&amp;IF(LEN(B295)&gt;2,RIGHT(B295,LEN(B295)-2),"")</f>
        <v>李*娟</v>
      </c>
      <c r="N295" s="0" t="str">
        <f aca="false">RIGHT(C295,4)</f>
        <v>1677</v>
      </c>
    </row>
    <row r="296" customFormat="false" ht="13.5" hidden="false" customHeight="false" outlineLevel="0" collapsed="false">
      <c r="A296" s="12" t="n">
        <v>293</v>
      </c>
      <c r="B296" s="6" t="s">
        <v>825</v>
      </c>
      <c r="C296" s="12" t="s">
        <v>826</v>
      </c>
      <c r="D296" s="12" t="n">
        <v>33000</v>
      </c>
      <c r="E296" s="12" t="n">
        <v>0.46</v>
      </c>
      <c r="F296" s="7" t="n">
        <v>1.39393939393939E-005</v>
      </c>
      <c r="G296" s="10" t="n">
        <v>2</v>
      </c>
      <c r="H296" s="11" t="s">
        <v>827</v>
      </c>
      <c r="I296" s="8"/>
      <c r="J296" s="8"/>
      <c r="K296" s="8"/>
      <c r="L296" s="8"/>
      <c r="M296" s="0" t="str">
        <f aca="false">LEFT(B296,1)&amp;"*"&amp;IF(LEN(B296)&gt;2,RIGHT(B296,LEN(B296)-2),"")</f>
        <v>孙*玲</v>
      </c>
      <c r="N296" s="0" t="str">
        <f aca="false">RIGHT(C296,4)</f>
        <v>1166</v>
      </c>
    </row>
    <row r="297" customFormat="false" ht="13.5" hidden="false" customHeight="false" outlineLevel="0" collapsed="false">
      <c r="A297" s="12" t="n">
        <v>294</v>
      </c>
      <c r="B297" s="6" t="s">
        <v>828</v>
      </c>
      <c r="C297" s="12" t="s">
        <v>829</v>
      </c>
      <c r="D297" s="12" t="n">
        <v>30000.58</v>
      </c>
      <c r="E297" s="12" t="n">
        <v>0.16</v>
      </c>
      <c r="F297" s="7" t="n">
        <v>5.33323022421567E-006</v>
      </c>
      <c r="G297" s="10" t="n">
        <v>4</v>
      </c>
      <c r="H297" s="11" t="s">
        <v>830</v>
      </c>
      <c r="I297" s="8"/>
      <c r="J297" s="8"/>
      <c r="K297" s="8"/>
      <c r="L297" s="8"/>
      <c r="M297" s="0" t="str">
        <f aca="false">LEFT(B297,1)&amp;"*"&amp;IF(LEN(B297)&gt;2,RIGHT(B297,LEN(B297)-2),"")</f>
        <v>苗*峰</v>
      </c>
      <c r="N297" s="0" t="str">
        <f aca="false">RIGHT(C297,4)</f>
        <v>6344</v>
      </c>
    </row>
    <row r="298" customFormat="false" ht="13.5" hidden="false" customHeight="false" outlineLevel="0" collapsed="false">
      <c r="A298" s="12" t="n">
        <v>295</v>
      </c>
      <c r="B298" s="6" t="s">
        <v>831</v>
      </c>
      <c r="C298" s="12" t="s">
        <v>832</v>
      </c>
      <c r="D298" s="12" t="n">
        <v>30000</v>
      </c>
      <c r="E298" s="12" t="n">
        <v>0</v>
      </c>
      <c r="F298" s="7" t="n">
        <v>0</v>
      </c>
      <c r="G298" s="10" t="n">
        <v>0</v>
      </c>
      <c r="H298" s="11" t="s">
        <v>833</v>
      </c>
      <c r="I298" s="8"/>
      <c r="J298" s="8"/>
      <c r="K298" s="8"/>
      <c r="L298" s="8"/>
      <c r="M298" s="0" t="str">
        <f aca="false">LEFT(B298,1)&amp;"*"&amp;IF(LEN(B298)&gt;2,RIGHT(B298,LEN(B298)-2),"")</f>
        <v>蔡*婉</v>
      </c>
      <c r="N298" s="0" t="str">
        <f aca="false">RIGHT(C298,4)</f>
        <v>5581</v>
      </c>
    </row>
    <row r="299" customFormat="false" ht="13.5" hidden="false" customHeight="false" outlineLevel="0" collapsed="false">
      <c r="A299" s="12" t="n">
        <v>296</v>
      </c>
      <c r="B299" s="6" t="s">
        <v>834</v>
      </c>
      <c r="C299" s="12" t="s">
        <v>835</v>
      </c>
      <c r="D299" s="12" t="n">
        <v>30003.43</v>
      </c>
      <c r="E299" s="12" t="n">
        <v>0</v>
      </c>
      <c r="F299" s="7" t="n">
        <v>0</v>
      </c>
      <c r="G299" s="10" t="n">
        <v>0</v>
      </c>
      <c r="H299" s="11" t="s">
        <v>836</v>
      </c>
      <c r="I299" s="8"/>
      <c r="J299" s="8"/>
      <c r="K299" s="8"/>
      <c r="L299" s="8"/>
      <c r="M299" s="0" t="str">
        <f aca="false">LEFT(B299,1)&amp;"*"&amp;IF(LEN(B299)&gt;2,RIGHT(B299,LEN(B299)-2),"")</f>
        <v>王*</v>
      </c>
      <c r="N299" s="0" t="str">
        <f aca="false">RIGHT(C299,4)</f>
        <v>7753</v>
      </c>
    </row>
    <row r="300" customFormat="false" ht="13.5" hidden="false" customHeight="false" outlineLevel="0" collapsed="false">
      <c r="A300" s="12" t="n">
        <v>297</v>
      </c>
      <c r="B300" s="6" t="s">
        <v>837</v>
      </c>
      <c r="C300" s="12" t="s">
        <v>838</v>
      </c>
      <c r="D300" s="12" t="n">
        <v>30000</v>
      </c>
      <c r="E300" s="12" t="n">
        <v>0</v>
      </c>
      <c r="F300" s="7" t="n">
        <v>0</v>
      </c>
      <c r="G300" s="10" t="n">
        <v>0</v>
      </c>
      <c r="H300" s="11" t="s">
        <v>839</v>
      </c>
      <c r="I300" s="8"/>
      <c r="J300" s="8"/>
      <c r="K300" s="8"/>
      <c r="L300" s="8"/>
      <c r="M300" s="0" t="str">
        <f aca="false">LEFT(B300,1)&amp;"*"&amp;IF(LEN(B300)&gt;2,RIGHT(B300,LEN(B300)-2),"")</f>
        <v>魏*渝</v>
      </c>
      <c r="N300" s="0" t="str">
        <f aca="false">RIGHT(C300,4)</f>
        <v>2517</v>
      </c>
    </row>
    <row r="301" customFormat="false" ht="13.5" hidden="false" customHeight="false" outlineLevel="0" collapsed="false">
      <c r="A301" s="12" t="n">
        <v>298</v>
      </c>
      <c r="B301" s="6" t="s">
        <v>840</v>
      </c>
      <c r="C301" s="12" t="s">
        <v>841</v>
      </c>
      <c r="D301" s="12" t="n">
        <v>30125.45</v>
      </c>
      <c r="E301" s="12" t="n">
        <v>0</v>
      </c>
      <c r="F301" s="7" t="n">
        <v>0</v>
      </c>
      <c r="G301" s="10" t="n">
        <v>0</v>
      </c>
      <c r="H301" s="11" t="s">
        <v>842</v>
      </c>
      <c r="I301" s="8"/>
      <c r="J301" s="8"/>
      <c r="K301" s="8"/>
      <c r="L301" s="8"/>
      <c r="M301" s="0" t="str">
        <f aca="false">LEFT(B301,1)&amp;"*"&amp;IF(LEN(B301)&gt;2,RIGHT(B301,LEN(B301)-2),"")</f>
        <v>曾*</v>
      </c>
      <c r="N301" s="0" t="str">
        <f aca="false">RIGHT(C301,4)</f>
        <v>5189</v>
      </c>
    </row>
    <row r="302" customFormat="false" ht="13.5" hidden="false" customHeight="false" outlineLevel="0" collapsed="false">
      <c r="A302" s="12" t="n">
        <v>299</v>
      </c>
      <c r="B302" s="6" t="s">
        <v>843</v>
      </c>
      <c r="C302" s="12" t="s">
        <v>844</v>
      </c>
      <c r="D302" s="12" t="n">
        <v>50000.01</v>
      </c>
      <c r="E302" s="12" t="n">
        <v>0</v>
      </c>
      <c r="F302" s="7" t="n">
        <v>0</v>
      </c>
      <c r="G302" s="10" t="n">
        <v>0</v>
      </c>
      <c r="H302" s="11" t="s">
        <v>845</v>
      </c>
      <c r="I302" s="8"/>
      <c r="J302" s="8"/>
      <c r="K302" s="8"/>
      <c r="L302" s="8"/>
      <c r="M302" s="0" t="str">
        <f aca="false">LEFT(B302,1)&amp;"*"&amp;IF(LEN(B302)&gt;2,RIGHT(B302,LEN(B302)-2),"")</f>
        <v>祝*龙</v>
      </c>
      <c r="N302" s="0" t="str">
        <f aca="false">RIGHT(C302,4)</f>
        <v>3936</v>
      </c>
    </row>
    <row r="303" customFormat="false" ht="13.5" hidden="false" customHeight="false" outlineLevel="0" collapsed="false">
      <c r="A303" s="12" t="n">
        <v>300</v>
      </c>
      <c r="B303" s="6" t="s">
        <v>846</v>
      </c>
      <c r="C303" s="12" t="s">
        <v>847</v>
      </c>
      <c r="D303" s="12" t="n">
        <v>30000</v>
      </c>
      <c r="E303" s="12" t="n">
        <v>0</v>
      </c>
      <c r="F303" s="7" t="n">
        <v>0</v>
      </c>
      <c r="G303" s="10" t="n">
        <v>0</v>
      </c>
      <c r="H303" s="11" t="s">
        <v>848</v>
      </c>
      <c r="I303" s="8"/>
      <c r="J303" s="8"/>
      <c r="K303" s="8"/>
      <c r="L303" s="8"/>
      <c r="M303" s="0" t="str">
        <f aca="false">LEFT(B303,1)&amp;"*"&amp;IF(LEN(B303)&gt;2,RIGHT(B303,LEN(B303)-2),"")</f>
        <v>刘*君</v>
      </c>
      <c r="N303" s="0" t="str">
        <f aca="false">RIGHT(C303,4)</f>
        <v>8896</v>
      </c>
    </row>
    <row r="304" customFormat="false" ht="13.5" hidden="false" customHeight="false" outlineLevel="0" collapsed="false">
      <c r="A304" s="12" t="n">
        <v>301</v>
      </c>
      <c r="B304" s="6" t="s">
        <v>849</v>
      </c>
      <c r="C304" s="12" t="s">
        <v>850</v>
      </c>
      <c r="D304" s="12" t="n">
        <v>30000</v>
      </c>
      <c r="E304" s="12" t="n">
        <v>0</v>
      </c>
      <c r="F304" s="7" t="n">
        <v>0</v>
      </c>
      <c r="G304" s="10" t="n">
        <v>0</v>
      </c>
      <c r="H304" s="11" t="s">
        <v>851</v>
      </c>
      <c r="I304" s="8"/>
      <c r="J304" s="8"/>
      <c r="K304" s="8"/>
      <c r="L304" s="8"/>
      <c r="M304" s="0" t="str">
        <f aca="false">LEFT(B304,1)&amp;"*"&amp;IF(LEN(B304)&gt;2,RIGHT(B304,LEN(B304)-2),"")</f>
        <v>院*智</v>
      </c>
      <c r="N304" s="0" t="str">
        <f aca="false">RIGHT(C304,4)</f>
        <v>9100</v>
      </c>
    </row>
    <row r="305" customFormat="false" ht="13.5" hidden="false" customHeight="false" outlineLevel="0" collapsed="false">
      <c r="A305" s="12" t="n">
        <v>302</v>
      </c>
      <c r="B305" s="6" t="s">
        <v>852</v>
      </c>
      <c r="C305" s="12" t="s">
        <v>853</v>
      </c>
      <c r="D305" s="12" t="n">
        <v>35000</v>
      </c>
      <c r="E305" s="12" t="n">
        <v>0</v>
      </c>
      <c r="F305" s="7" t="n">
        <v>0</v>
      </c>
      <c r="G305" s="10" t="n">
        <v>0</v>
      </c>
      <c r="H305" s="11" t="s">
        <v>854</v>
      </c>
      <c r="I305" s="8"/>
      <c r="J305" s="8"/>
      <c r="K305" s="8"/>
      <c r="L305" s="8"/>
      <c r="M305" s="0" t="str">
        <f aca="false">LEFT(B305,1)&amp;"*"&amp;IF(LEN(B305)&gt;2,RIGHT(B305,LEN(B305)-2),"")</f>
        <v>常*</v>
      </c>
      <c r="N305" s="0" t="str">
        <f aca="false">RIGHT(C305,4)</f>
        <v>2001</v>
      </c>
    </row>
    <row r="306" customFormat="false" ht="13.5" hidden="false" customHeight="false" outlineLevel="0" collapsed="false">
      <c r="A306" s="12" t="n">
        <v>303</v>
      </c>
      <c r="B306" s="6" t="s">
        <v>855</v>
      </c>
      <c r="C306" s="12" t="s">
        <v>856</v>
      </c>
      <c r="D306" s="12" t="n">
        <v>30001</v>
      </c>
      <c r="E306" s="12" t="n">
        <v>0</v>
      </c>
      <c r="F306" s="7" t="n">
        <v>0</v>
      </c>
      <c r="G306" s="10" t="n">
        <v>0</v>
      </c>
      <c r="H306" s="11" t="s">
        <v>857</v>
      </c>
      <c r="I306" s="8"/>
      <c r="J306" s="8"/>
      <c r="K306" s="8"/>
      <c r="L306" s="8"/>
      <c r="M306" s="0" t="str">
        <f aca="false">LEFT(B306,1)&amp;"*"&amp;IF(LEN(B306)&gt;2,RIGHT(B306,LEN(B306)-2),"")</f>
        <v>程*萍</v>
      </c>
      <c r="N306" s="0" t="str">
        <f aca="false">RIGHT(C306,4)</f>
        <v>9890</v>
      </c>
    </row>
    <row r="307" customFormat="false" ht="13.5" hidden="false" customHeight="false" outlineLevel="0" collapsed="false">
      <c r="A307" s="12" t="n">
        <v>304</v>
      </c>
      <c r="B307" s="6" t="s">
        <v>858</v>
      </c>
      <c r="C307" s="12" t="s">
        <v>859</v>
      </c>
      <c r="D307" s="12" t="n">
        <v>38000</v>
      </c>
      <c r="E307" s="12" t="n">
        <v>0</v>
      </c>
      <c r="F307" s="7" t="n">
        <v>0</v>
      </c>
      <c r="G307" s="10" t="n">
        <v>0</v>
      </c>
      <c r="H307" s="11" t="s">
        <v>860</v>
      </c>
      <c r="I307" s="8"/>
      <c r="J307" s="8"/>
      <c r="K307" s="8"/>
      <c r="L307" s="8"/>
      <c r="M307" s="0" t="str">
        <f aca="false">LEFT(B307,1)&amp;"*"&amp;IF(LEN(B307)&gt;2,RIGHT(B307,LEN(B307)-2),"")</f>
        <v>周*池</v>
      </c>
      <c r="N307" s="0" t="str">
        <f aca="false">RIGHT(C307,4)</f>
        <v>8249</v>
      </c>
    </row>
    <row r="308" customFormat="false" ht="13.5" hidden="false" customHeight="false" outlineLevel="0" collapsed="false">
      <c r="A308" s="12" t="n">
        <v>305</v>
      </c>
      <c r="B308" s="6" t="s">
        <v>861</v>
      </c>
      <c r="C308" s="12" t="s">
        <v>862</v>
      </c>
      <c r="D308" s="12" t="n">
        <v>40182.79</v>
      </c>
      <c r="E308" s="12" t="n">
        <v>0</v>
      </c>
      <c r="F308" s="7" t="n">
        <v>0</v>
      </c>
      <c r="G308" s="10" t="n">
        <v>0</v>
      </c>
      <c r="H308" s="11" t="s">
        <v>863</v>
      </c>
      <c r="I308" s="8"/>
      <c r="J308" s="8"/>
      <c r="K308" s="8"/>
      <c r="L308" s="8"/>
      <c r="M308" s="0" t="str">
        <f aca="false">LEFT(B308,1)&amp;"*"&amp;IF(LEN(B308)&gt;2,RIGHT(B308,LEN(B308)-2),"")</f>
        <v>王*霖</v>
      </c>
      <c r="N308" s="0" t="str">
        <f aca="false">RIGHT(C308,4)</f>
        <v>6643</v>
      </c>
    </row>
    <row r="309" customFormat="false" ht="13.5" hidden="false" customHeight="false" outlineLevel="0" collapsed="false">
      <c r="A309" s="12" t="n">
        <v>306</v>
      </c>
      <c r="B309" s="6" t="s">
        <v>864</v>
      </c>
      <c r="C309" s="12" t="s">
        <v>865</v>
      </c>
      <c r="D309" s="12" t="n">
        <v>30000</v>
      </c>
      <c r="E309" s="12" t="n">
        <v>0</v>
      </c>
      <c r="F309" s="7" t="n">
        <v>0</v>
      </c>
      <c r="G309" s="10" t="n">
        <v>0</v>
      </c>
      <c r="H309" s="11" t="s">
        <v>866</v>
      </c>
      <c r="I309" s="8"/>
      <c r="J309" s="8"/>
      <c r="K309" s="8"/>
      <c r="L309" s="8"/>
      <c r="M309" s="0" t="str">
        <f aca="false">LEFT(B309,1)&amp;"*"&amp;IF(LEN(B309)&gt;2,RIGHT(B309,LEN(B309)-2),"")</f>
        <v>王*</v>
      </c>
      <c r="N309" s="0" t="str">
        <f aca="false">RIGHT(C309,4)</f>
        <v>0520</v>
      </c>
    </row>
    <row r="310" customFormat="false" ht="13.5" hidden="false" customHeight="false" outlineLevel="0" collapsed="false">
      <c r="A310" s="12" t="n">
        <v>307</v>
      </c>
      <c r="B310" s="6" t="s">
        <v>867</v>
      </c>
      <c r="C310" s="12" t="s">
        <v>868</v>
      </c>
      <c r="D310" s="12" t="n">
        <v>30000</v>
      </c>
      <c r="E310" s="12" t="n">
        <v>0</v>
      </c>
      <c r="F310" s="7" t="n">
        <v>0</v>
      </c>
      <c r="G310" s="10" t="n">
        <v>0</v>
      </c>
      <c r="H310" s="11" t="s">
        <v>869</v>
      </c>
      <c r="I310" s="8"/>
      <c r="J310" s="8"/>
      <c r="K310" s="8"/>
      <c r="L310" s="8"/>
      <c r="M310" s="0" t="str">
        <f aca="false">LEFT(B310,1)&amp;"*"&amp;IF(LEN(B310)&gt;2,RIGHT(B310,LEN(B310)-2),"")</f>
        <v>孙*</v>
      </c>
      <c r="N310" s="0" t="str">
        <f aca="false">RIGHT(C310,4)</f>
        <v>0040</v>
      </c>
    </row>
    <row r="311" customFormat="false" ht="13.5" hidden="false" customHeight="false" outlineLevel="0" collapsed="false">
      <c r="A311" s="12" t="n">
        <v>308</v>
      </c>
      <c r="B311" s="6" t="s">
        <v>870</v>
      </c>
      <c r="C311" s="12" t="s">
        <v>871</v>
      </c>
      <c r="D311" s="12" t="n">
        <v>30011.3</v>
      </c>
      <c r="E311" s="12" t="n">
        <v>0</v>
      </c>
      <c r="F311" s="7" t="n">
        <v>0</v>
      </c>
      <c r="G311" s="10" t="n">
        <v>0</v>
      </c>
      <c r="H311" s="11" t="s">
        <v>872</v>
      </c>
      <c r="I311" s="8"/>
      <c r="J311" s="8"/>
      <c r="K311" s="8"/>
      <c r="L311" s="8"/>
      <c r="M311" s="0" t="str">
        <f aca="false">LEFT(B311,1)&amp;"*"&amp;IF(LEN(B311)&gt;2,RIGHT(B311,LEN(B311)-2),"")</f>
        <v>吕*</v>
      </c>
      <c r="N311" s="0" t="str">
        <f aca="false">RIGHT(C311,4)</f>
        <v>2755</v>
      </c>
    </row>
    <row r="312" customFormat="false" ht="13.5" hidden="false" customHeight="false" outlineLevel="0" collapsed="false">
      <c r="A312" s="12" t="n">
        <v>309</v>
      </c>
      <c r="B312" s="6" t="s">
        <v>873</v>
      </c>
      <c r="C312" s="12" t="s">
        <v>874</v>
      </c>
      <c r="D312" s="12" t="n">
        <v>30021.65</v>
      </c>
      <c r="E312" s="12" t="n">
        <v>0</v>
      </c>
      <c r="F312" s="7" t="n">
        <v>0</v>
      </c>
      <c r="G312" s="10" t="n">
        <v>0</v>
      </c>
      <c r="H312" s="11" t="s">
        <v>160</v>
      </c>
      <c r="I312" s="8"/>
      <c r="J312" s="8"/>
      <c r="K312" s="8"/>
      <c r="L312" s="8"/>
      <c r="M312" s="0" t="str">
        <f aca="false">LEFT(B312,1)&amp;"*"&amp;IF(LEN(B312)&gt;2,RIGHT(B312,LEN(B312)-2),"")</f>
        <v>刘*辰</v>
      </c>
      <c r="N312" s="0" t="str">
        <f aca="false">RIGHT(C312,4)</f>
        <v>4245</v>
      </c>
    </row>
    <row r="313" customFormat="false" ht="13.5" hidden="false" customHeight="false" outlineLevel="0" collapsed="false">
      <c r="A313" s="12" t="n">
        <v>310</v>
      </c>
      <c r="B313" s="6" t="s">
        <v>875</v>
      </c>
      <c r="C313" s="12" t="s">
        <v>876</v>
      </c>
      <c r="D313" s="12" t="n">
        <v>30000.09</v>
      </c>
      <c r="E313" s="12" t="n">
        <v>0</v>
      </c>
      <c r="F313" s="7" t="n">
        <v>0</v>
      </c>
      <c r="G313" s="10" t="n">
        <v>0</v>
      </c>
      <c r="H313" s="11" t="s">
        <v>877</v>
      </c>
      <c r="I313" s="8"/>
      <c r="J313" s="8"/>
      <c r="K313" s="8"/>
      <c r="L313" s="8"/>
      <c r="M313" s="0" t="str">
        <f aca="false">LEFT(B313,1)&amp;"*"&amp;IF(LEN(B313)&gt;2,RIGHT(B313,LEN(B313)-2),"")</f>
        <v>滕*</v>
      </c>
      <c r="N313" s="0" t="str">
        <f aca="false">RIGHT(C313,4)</f>
        <v>2281</v>
      </c>
    </row>
    <row r="314" customFormat="false" ht="13.5" hidden="false" customHeight="false" outlineLevel="0" collapsed="false">
      <c r="A314" s="12" t="n">
        <v>311</v>
      </c>
      <c r="B314" s="6" t="s">
        <v>878</v>
      </c>
      <c r="C314" s="12" t="s">
        <v>879</v>
      </c>
      <c r="D314" s="12" t="n">
        <v>30745.64</v>
      </c>
      <c r="E314" s="12" t="n">
        <v>0</v>
      </c>
      <c r="F314" s="7" t="n">
        <v>0</v>
      </c>
      <c r="G314" s="10" t="n">
        <v>0</v>
      </c>
      <c r="H314" s="11" t="s">
        <v>54</v>
      </c>
      <c r="I314" s="8"/>
      <c r="J314" s="8"/>
      <c r="K314" s="8"/>
      <c r="L314" s="8"/>
      <c r="M314" s="0" t="str">
        <f aca="false">LEFT(B314,1)&amp;"*"&amp;IF(LEN(B314)&gt;2,RIGHT(B314,LEN(B314)-2),"")</f>
        <v>王*</v>
      </c>
      <c r="N314" s="0" t="str">
        <f aca="false">RIGHT(C314,4)</f>
        <v>0575</v>
      </c>
    </row>
    <row r="315" customFormat="false" ht="13.5" hidden="false" customHeight="false" outlineLevel="0" collapsed="false">
      <c r="A315" s="12" t="n">
        <v>312</v>
      </c>
      <c r="B315" s="6" t="s">
        <v>880</v>
      </c>
      <c r="C315" s="12" t="s">
        <v>881</v>
      </c>
      <c r="D315" s="12" t="n">
        <v>30000</v>
      </c>
      <c r="E315" s="12" t="n">
        <v>0</v>
      </c>
      <c r="F315" s="7" t="n">
        <v>0</v>
      </c>
      <c r="G315" s="10" t="n">
        <v>0</v>
      </c>
      <c r="H315" s="11" t="s">
        <v>882</v>
      </c>
      <c r="I315" s="8"/>
      <c r="J315" s="8"/>
      <c r="K315" s="8"/>
      <c r="L315" s="8"/>
      <c r="M315" s="0" t="str">
        <f aca="false">LEFT(B315,1)&amp;"*"&amp;IF(LEN(B315)&gt;2,RIGHT(B315,LEN(B315)-2),"")</f>
        <v>牟*国</v>
      </c>
      <c r="N315" s="0" t="str">
        <f aca="false">RIGHT(C315,4)</f>
        <v>7761</v>
      </c>
    </row>
    <row r="316" customFormat="false" ht="13.5" hidden="false" customHeight="false" outlineLevel="0" collapsed="false">
      <c r="A316" s="12" t="n">
        <v>313</v>
      </c>
      <c r="B316" s="6" t="s">
        <v>883</v>
      </c>
      <c r="C316" s="12" t="s">
        <v>884</v>
      </c>
      <c r="D316" s="12" t="n">
        <v>30000</v>
      </c>
      <c r="E316" s="12" t="n">
        <v>0</v>
      </c>
      <c r="F316" s="7" t="n">
        <v>0</v>
      </c>
      <c r="G316" s="10" t="n">
        <v>0</v>
      </c>
      <c r="H316" s="11" t="s">
        <v>885</v>
      </c>
      <c r="I316" s="8"/>
      <c r="J316" s="8"/>
      <c r="K316" s="8"/>
      <c r="L316" s="8"/>
      <c r="M316" s="0" t="str">
        <f aca="false">LEFT(B316,1)&amp;"*"&amp;IF(LEN(B316)&gt;2,RIGHT(B316,LEN(B316)-2),"")</f>
        <v>袁*飞</v>
      </c>
      <c r="N316" s="0" t="str">
        <f aca="false">RIGHT(C316,4)</f>
        <v>1039</v>
      </c>
    </row>
    <row r="317" customFormat="false" ht="13.5" hidden="false" customHeight="false" outlineLevel="0" collapsed="false">
      <c r="A317" s="12" t="n">
        <v>314</v>
      </c>
      <c r="B317" s="6" t="s">
        <v>886</v>
      </c>
      <c r="C317" s="12" t="s">
        <v>887</v>
      </c>
      <c r="D317" s="12" t="n">
        <v>30000</v>
      </c>
      <c r="E317" s="12" t="n">
        <v>0</v>
      </c>
      <c r="F317" s="7" t="n">
        <v>0</v>
      </c>
      <c r="G317" s="10" t="n">
        <v>0</v>
      </c>
      <c r="H317" s="11" t="s">
        <v>888</v>
      </c>
      <c r="I317" s="8"/>
      <c r="J317" s="8"/>
      <c r="K317" s="8"/>
      <c r="L317" s="8"/>
      <c r="M317" s="0" t="str">
        <f aca="false">LEFT(B317,1)&amp;"*"&amp;IF(LEN(B317)&gt;2,RIGHT(B317,LEN(B317)-2),"")</f>
        <v>孙*</v>
      </c>
      <c r="N317" s="0" t="str">
        <f aca="false">RIGHT(C317,4)</f>
        <v>8533</v>
      </c>
    </row>
    <row r="318" customFormat="false" ht="13.5" hidden="false" customHeight="false" outlineLevel="0" collapsed="false">
      <c r="A318" s="12" t="n">
        <v>315</v>
      </c>
      <c r="B318" s="6" t="s">
        <v>889</v>
      </c>
      <c r="C318" s="12" t="s">
        <v>890</v>
      </c>
      <c r="D318" s="12" t="n">
        <v>30000</v>
      </c>
      <c r="E318" s="12" t="n">
        <v>0</v>
      </c>
      <c r="F318" s="7" t="n">
        <v>0</v>
      </c>
      <c r="G318" s="10" t="n">
        <v>0</v>
      </c>
      <c r="H318" s="11" t="s">
        <v>891</v>
      </c>
      <c r="I318" s="8"/>
      <c r="J318" s="8"/>
      <c r="K318" s="8"/>
      <c r="L318" s="8"/>
      <c r="M318" s="0" t="str">
        <f aca="false">LEFT(B318,1)&amp;"*"&amp;IF(LEN(B318)&gt;2,RIGHT(B318,LEN(B318)-2),"")</f>
        <v>陈*</v>
      </c>
      <c r="N318" s="0" t="str">
        <f aca="false">RIGHT(C318,4)</f>
        <v>3597</v>
      </c>
    </row>
    <row r="319" customFormat="false" ht="13.5" hidden="false" customHeight="false" outlineLevel="0" collapsed="false">
      <c r="A319" s="12" t="n">
        <v>316</v>
      </c>
      <c r="B319" s="6" t="s">
        <v>892</v>
      </c>
      <c r="C319" s="12" t="s">
        <v>893</v>
      </c>
      <c r="D319" s="12" t="n">
        <v>30000</v>
      </c>
      <c r="E319" s="12" t="n">
        <v>0</v>
      </c>
      <c r="F319" s="7" t="n">
        <v>0</v>
      </c>
      <c r="G319" s="10" t="n">
        <v>0</v>
      </c>
      <c r="H319" s="11" t="s">
        <v>894</v>
      </c>
      <c r="I319" s="8"/>
      <c r="J319" s="8"/>
      <c r="K319" s="8"/>
      <c r="L319" s="8"/>
      <c r="M319" s="0" t="str">
        <f aca="false">LEFT(B319,1)&amp;"*"&amp;IF(LEN(B319)&gt;2,RIGHT(B319,LEN(B319)-2),"")</f>
        <v>周*</v>
      </c>
      <c r="N319" s="0" t="str">
        <f aca="false">RIGHT(C319,4)</f>
        <v>0822</v>
      </c>
    </row>
    <row r="320" customFormat="false" ht="13.5" hidden="false" customHeight="false" outlineLevel="0" collapsed="false">
      <c r="A320" s="12" t="n">
        <v>317</v>
      </c>
      <c r="B320" s="6" t="s">
        <v>895</v>
      </c>
      <c r="C320" s="12" t="s">
        <v>896</v>
      </c>
      <c r="D320" s="12" t="n">
        <v>30500</v>
      </c>
      <c r="E320" s="12" t="n">
        <v>0</v>
      </c>
      <c r="F320" s="7" t="n">
        <v>0</v>
      </c>
      <c r="G320" s="10" t="n">
        <v>0</v>
      </c>
      <c r="H320" s="11" t="s">
        <v>897</v>
      </c>
      <c r="I320" s="8"/>
      <c r="J320" s="8"/>
      <c r="K320" s="8"/>
      <c r="L320" s="8"/>
      <c r="M320" s="0" t="str">
        <f aca="false">LEFT(B320,1)&amp;"*"&amp;IF(LEN(B320)&gt;2,RIGHT(B320,LEN(B320)-2),"")</f>
        <v>杨*梅</v>
      </c>
      <c r="N320" s="0" t="str">
        <f aca="false">RIGHT(C320,4)</f>
        <v>1300</v>
      </c>
    </row>
    <row r="321" customFormat="false" ht="13.5" hidden="false" customHeight="false" outlineLevel="0" collapsed="false">
      <c r="A321" s="12" t="n">
        <v>318</v>
      </c>
      <c r="B321" s="6" t="s">
        <v>898</v>
      </c>
      <c r="C321" s="12" t="s">
        <v>899</v>
      </c>
      <c r="D321" s="12" t="n">
        <v>31190.62</v>
      </c>
      <c r="E321" s="12" t="n">
        <v>0</v>
      </c>
      <c r="F321" s="7" t="n">
        <v>0</v>
      </c>
      <c r="G321" s="10" t="n">
        <v>0</v>
      </c>
      <c r="H321" s="20" t="n">
        <v>0</v>
      </c>
      <c r="I321" s="8"/>
      <c r="J321" s="8"/>
      <c r="K321" s="8"/>
      <c r="L321" s="8"/>
      <c r="M321" s="0" t="str">
        <f aca="false">LEFT(B321,1)&amp;"*"&amp;IF(LEN(B321)&gt;2,RIGHT(B321,LEN(B321)-2),"")</f>
        <v>徐*阳</v>
      </c>
      <c r="N321" s="0" t="str">
        <f aca="false">RIGHT(C321,4)</f>
        <v>6866</v>
      </c>
    </row>
    <row r="322" customFormat="false" ht="13.5" hidden="false" customHeight="false" outlineLevel="0" collapsed="false">
      <c r="A322" s="12" t="n">
        <v>319</v>
      </c>
      <c r="B322" s="6" t="s">
        <v>900</v>
      </c>
      <c r="C322" s="12" t="s">
        <v>901</v>
      </c>
      <c r="D322" s="12" t="n">
        <v>100000</v>
      </c>
      <c r="E322" s="12" t="n">
        <v>0</v>
      </c>
      <c r="F322" s="7" t="n">
        <v>0</v>
      </c>
      <c r="G322" s="10" t="n">
        <v>0</v>
      </c>
      <c r="H322" s="11" t="s">
        <v>902</v>
      </c>
      <c r="I322" s="8"/>
      <c r="J322" s="8"/>
      <c r="K322" s="8"/>
      <c r="L322" s="8"/>
      <c r="M322" s="0" t="str">
        <f aca="false">LEFT(B322,1)&amp;"*"&amp;IF(LEN(B322)&gt;2,RIGHT(B322,LEN(B322)-2),"")</f>
        <v>林*</v>
      </c>
      <c r="N322" s="0" t="str">
        <f aca="false">RIGHT(C322,4)</f>
        <v>2298</v>
      </c>
    </row>
    <row r="323" customFormat="false" ht="13.5" hidden="false" customHeight="false" outlineLevel="0" collapsed="false">
      <c r="A323" s="12" t="n">
        <v>320</v>
      </c>
      <c r="B323" s="6" t="s">
        <v>903</v>
      </c>
      <c r="C323" s="12" t="s">
        <v>904</v>
      </c>
      <c r="D323" s="12" t="n">
        <v>30000</v>
      </c>
      <c r="E323" s="12" t="n">
        <v>0</v>
      </c>
      <c r="F323" s="7" t="n">
        <v>0</v>
      </c>
      <c r="G323" s="10" t="n">
        <v>0</v>
      </c>
      <c r="H323" s="11" t="s">
        <v>905</v>
      </c>
      <c r="I323" s="8"/>
      <c r="J323" s="8"/>
      <c r="K323" s="8"/>
      <c r="L323" s="8"/>
      <c r="M323" s="0" t="str">
        <f aca="false">LEFT(B323,1)&amp;"*"&amp;IF(LEN(B323)&gt;2,RIGHT(B323,LEN(B323)-2),"")</f>
        <v>张*</v>
      </c>
      <c r="N323" s="0" t="str">
        <f aca="false">RIGHT(C323,4)</f>
        <v>0018</v>
      </c>
    </row>
    <row r="324" customFormat="false" ht="13.5" hidden="false" customHeight="false" outlineLevel="0" collapsed="false">
      <c r="A324" s="12" t="n">
        <v>321</v>
      </c>
      <c r="B324" s="6" t="s">
        <v>906</v>
      </c>
      <c r="C324" s="12" t="s">
        <v>907</v>
      </c>
      <c r="D324" s="12" t="n">
        <v>30000</v>
      </c>
      <c r="E324" s="12" t="n">
        <v>0</v>
      </c>
      <c r="F324" s="7" t="n">
        <v>0</v>
      </c>
      <c r="G324" s="10" t="n">
        <v>0</v>
      </c>
      <c r="H324" s="11" t="s">
        <v>908</v>
      </c>
      <c r="I324" s="8"/>
      <c r="J324" s="8"/>
      <c r="K324" s="8"/>
      <c r="L324" s="8"/>
      <c r="M324" s="0" t="str">
        <f aca="false">LEFT(B324,1)&amp;"*"&amp;IF(LEN(B324)&gt;2,RIGHT(B324,LEN(B324)-2),"")</f>
        <v>陈*</v>
      </c>
      <c r="N324" s="0" t="str">
        <f aca="false">RIGHT(C324,4)</f>
        <v>5434</v>
      </c>
    </row>
    <row r="325" customFormat="false" ht="13.5" hidden="false" customHeight="false" outlineLevel="0" collapsed="false">
      <c r="A325" s="12" t="n">
        <v>322</v>
      </c>
      <c r="B325" s="6" t="s">
        <v>909</v>
      </c>
      <c r="C325" s="12" t="s">
        <v>910</v>
      </c>
      <c r="D325" s="12" t="n">
        <v>30000</v>
      </c>
      <c r="E325" s="12" t="n">
        <v>0</v>
      </c>
      <c r="F325" s="7" t="n">
        <v>0</v>
      </c>
      <c r="G325" s="10" t="n">
        <v>0</v>
      </c>
      <c r="H325" s="20" t="n">
        <v>0</v>
      </c>
      <c r="I325" s="8"/>
      <c r="J325" s="8"/>
      <c r="K325" s="8"/>
      <c r="L325" s="8"/>
      <c r="M325" s="0" t="str">
        <f aca="false">LEFT(B325,1)&amp;"*"&amp;IF(LEN(B325)&gt;2,RIGHT(B325,LEN(B325)-2),"")</f>
        <v>刘*燕</v>
      </c>
      <c r="N325" s="0" t="str">
        <f aca="false">RIGHT(C325,4)</f>
        <v>3877</v>
      </c>
    </row>
    <row r="326" customFormat="false" ht="13.5" hidden="false" customHeight="false" outlineLevel="0" collapsed="false">
      <c r="A326" s="12" t="n">
        <v>323</v>
      </c>
      <c r="B326" s="6" t="s">
        <v>911</v>
      </c>
      <c r="C326" s="12" t="s">
        <v>912</v>
      </c>
      <c r="D326" s="12" t="n">
        <v>60000.56</v>
      </c>
      <c r="E326" s="12" t="n">
        <v>0</v>
      </c>
      <c r="F326" s="7" t="n">
        <v>0</v>
      </c>
      <c r="G326" s="10" t="n">
        <v>0</v>
      </c>
      <c r="H326" s="11" t="s">
        <v>913</v>
      </c>
      <c r="I326" s="8"/>
      <c r="J326" s="8"/>
      <c r="K326" s="8"/>
      <c r="L326" s="8"/>
      <c r="M326" s="0" t="str">
        <f aca="false">LEFT(B326,1)&amp;"*"&amp;IF(LEN(B326)&gt;2,RIGHT(B326,LEN(B326)-2),"")</f>
        <v>刘*敏</v>
      </c>
      <c r="N326" s="0" t="str">
        <f aca="false">RIGHT(C326,4)</f>
        <v>9326</v>
      </c>
    </row>
    <row r="327" customFormat="false" ht="13.5" hidden="false" customHeight="false" outlineLevel="0" collapsed="false">
      <c r="A327" s="12" t="n">
        <v>324</v>
      </c>
      <c r="B327" s="6" t="s">
        <v>914</v>
      </c>
      <c r="C327" s="12" t="s">
        <v>915</v>
      </c>
      <c r="D327" s="12" t="n">
        <v>30000</v>
      </c>
      <c r="E327" s="12" t="n">
        <v>0</v>
      </c>
      <c r="F327" s="7" t="n">
        <v>0</v>
      </c>
      <c r="G327" s="10" t="n">
        <v>0</v>
      </c>
      <c r="H327" s="11" t="s">
        <v>916</v>
      </c>
      <c r="I327" s="8"/>
      <c r="J327" s="8"/>
      <c r="K327" s="8"/>
      <c r="L327" s="8"/>
      <c r="M327" s="0" t="str">
        <f aca="false">LEFT(B327,1)&amp;"*"&amp;IF(LEN(B327)&gt;2,RIGHT(B327,LEN(B327)-2),"")</f>
        <v>杨*斌</v>
      </c>
      <c r="N327" s="0" t="str">
        <f aca="false">RIGHT(C327,4)</f>
        <v>9086</v>
      </c>
    </row>
    <row r="328" customFormat="false" ht="13.5" hidden="false" customHeight="false" outlineLevel="0" collapsed="false">
      <c r="A328" s="12" t="n">
        <v>325</v>
      </c>
      <c r="B328" s="6" t="s">
        <v>917</v>
      </c>
      <c r="C328" s="12" t="s">
        <v>918</v>
      </c>
      <c r="D328" s="12" t="n">
        <v>30600</v>
      </c>
      <c r="E328" s="12" t="n">
        <v>0</v>
      </c>
      <c r="F328" s="7" t="n">
        <v>0</v>
      </c>
      <c r="G328" s="10" t="n">
        <v>0</v>
      </c>
      <c r="H328" s="11" t="s">
        <v>919</v>
      </c>
      <c r="I328" s="8"/>
      <c r="J328" s="8"/>
      <c r="K328" s="8"/>
      <c r="L328" s="8"/>
      <c r="M328" s="0" t="str">
        <f aca="false">LEFT(B328,1)&amp;"*"&amp;IF(LEN(B328)&gt;2,RIGHT(B328,LEN(B328)-2),"")</f>
        <v>姜*</v>
      </c>
      <c r="N328" s="0" t="str">
        <f aca="false">RIGHT(C328,4)</f>
        <v>6378</v>
      </c>
    </row>
    <row r="329" customFormat="false" ht="13.5" hidden="false" customHeight="false" outlineLevel="0" collapsed="false">
      <c r="A329" s="12" t="n">
        <v>326</v>
      </c>
      <c r="B329" s="6" t="s">
        <v>920</v>
      </c>
      <c r="C329" s="12" t="s">
        <v>921</v>
      </c>
      <c r="D329" s="12" t="n">
        <v>30000</v>
      </c>
      <c r="E329" s="12" t="n">
        <v>0</v>
      </c>
      <c r="F329" s="7" t="n">
        <v>0</v>
      </c>
      <c r="G329" s="10" t="n">
        <v>0</v>
      </c>
      <c r="H329" s="11" t="s">
        <v>922</v>
      </c>
      <c r="I329" s="8"/>
      <c r="J329" s="8"/>
      <c r="K329" s="8"/>
      <c r="L329" s="8"/>
      <c r="M329" s="0" t="str">
        <f aca="false">LEFT(B329,1)&amp;"*"&amp;IF(LEN(B329)&gt;2,RIGHT(B329,LEN(B329)-2),"")</f>
        <v>王*芳</v>
      </c>
      <c r="N329" s="0" t="str">
        <f aca="false">RIGHT(C329,4)</f>
        <v>1776</v>
      </c>
    </row>
    <row r="330" customFormat="false" ht="13.5" hidden="false" customHeight="false" outlineLevel="0" collapsed="false">
      <c r="A330" s="12" t="n">
        <v>327</v>
      </c>
      <c r="B330" s="6" t="s">
        <v>923</v>
      </c>
      <c r="C330" s="12" t="s">
        <v>924</v>
      </c>
      <c r="D330" s="12" t="n">
        <v>30011.1</v>
      </c>
      <c r="E330" s="12" t="n">
        <v>0</v>
      </c>
      <c r="F330" s="7" t="n">
        <v>0</v>
      </c>
      <c r="G330" s="10" t="n">
        <v>0</v>
      </c>
      <c r="H330" s="11" t="s">
        <v>925</v>
      </c>
      <c r="I330" s="8"/>
      <c r="J330" s="8"/>
      <c r="K330" s="8"/>
      <c r="L330" s="8"/>
      <c r="M330" s="0" t="str">
        <f aca="false">LEFT(B330,1)&amp;"*"&amp;IF(LEN(B330)&gt;2,RIGHT(B330,LEN(B330)-2),"")</f>
        <v>杨*玲</v>
      </c>
      <c r="N330" s="0" t="str">
        <f aca="false">RIGHT(C330,4)</f>
        <v>6940</v>
      </c>
    </row>
    <row r="331" customFormat="false" ht="13.5" hidden="false" customHeight="false" outlineLevel="0" collapsed="false">
      <c r="A331" s="12" t="n">
        <v>328</v>
      </c>
      <c r="B331" s="6" t="s">
        <v>926</v>
      </c>
      <c r="C331" s="12" t="s">
        <v>927</v>
      </c>
      <c r="D331" s="12" t="n">
        <v>81274.59</v>
      </c>
      <c r="E331" s="12" t="n">
        <v>0</v>
      </c>
      <c r="F331" s="7" t="n">
        <v>0</v>
      </c>
      <c r="G331" s="10" t="n">
        <v>0</v>
      </c>
      <c r="H331" s="11" t="s">
        <v>928</v>
      </c>
      <c r="I331" s="8"/>
      <c r="J331" s="8"/>
      <c r="K331" s="8"/>
      <c r="L331" s="8"/>
      <c r="M331" s="0" t="str">
        <f aca="false">LEFT(B331,1)&amp;"*"&amp;IF(LEN(B331)&gt;2,RIGHT(B331,LEN(B331)-2),"")</f>
        <v>潘*红</v>
      </c>
      <c r="N331" s="0" t="str">
        <f aca="false">RIGHT(C331,4)</f>
        <v>6388</v>
      </c>
    </row>
    <row r="332" customFormat="false" ht="13.5" hidden="false" customHeight="false" outlineLevel="0" collapsed="false">
      <c r="A332" s="12" t="n">
        <v>329</v>
      </c>
      <c r="B332" s="6" t="s">
        <v>929</v>
      </c>
      <c r="C332" s="12" t="s">
        <v>930</v>
      </c>
      <c r="D332" s="12" t="n">
        <v>30261.92</v>
      </c>
      <c r="E332" s="12" t="n">
        <v>0</v>
      </c>
      <c r="F332" s="7" t="n">
        <v>0</v>
      </c>
      <c r="G332" s="10" t="n">
        <v>0</v>
      </c>
      <c r="H332" s="11" t="s">
        <v>388</v>
      </c>
      <c r="I332" s="8"/>
      <c r="J332" s="8"/>
      <c r="K332" s="8"/>
      <c r="L332" s="8"/>
      <c r="M332" s="0" t="str">
        <f aca="false">LEFT(B332,1)&amp;"*"&amp;IF(LEN(B332)&gt;2,RIGHT(B332,LEN(B332)-2),"")</f>
        <v>李*维</v>
      </c>
      <c r="N332" s="0" t="str">
        <f aca="false">RIGHT(C332,4)</f>
        <v>3153</v>
      </c>
    </row>
    <row r="333" customFormat="false" ht="13.5" hidden="false" customHeight="false" outlineLevel="0" collapsed="false">
      <c r="A333" s="12" t="n">
        <v>330</v>
      </c>
      <c r="B333" s="6" t="s">
        <v>931</v>
      </c>
      <c r="C333" s="12" t="s">
        <v>932</v>
      </c>
      <c r="D333" s="12" t="n">
        <v>30000</v>
      </c>
      <c r="E333" s="12" t="n">
        <v>0</v>
      </c>
      <c r="F333" s="7" t="n">
        <v>0</v>
      </c>
      <c r="G333" s="10" t="n">
        <v>0</v>
      </c>
      <c r="H333" s="11" t="s">
        <v>933</v>
      </c>
      <c r="I333" s="8"/>
      <c r="J333" s="8"/>
      <c r="K333" s="8"/>
      <c r="L333" s="8"/>
      <c r="M333" s="0" t="str">
        <f aca="false">LEFT(B333,1)&amp;"*"&amp;IF(LEN(B333)&gt;2,RIGHT(B333,LEN(B333)-2),"")</f>
        <v>闫*</v>
      </c>
      <c r="N333" s="0" t="str">
        <f aca="false">RIGHT(C333,4)</f>
        <v>1918</v>
      </c>
    </row>
    <row r="334" customFormat="false" ht="13.5" hidden="false" customHeight="false" outlineLevel="0" collapsed="false">
      <c r="A334" s="12" t="n">
        <v>331</v>
      </c>
      <c r="B334" s="6" t="s">
        <v>934</v>
      </c>
      <c r="C334" s="12" t="s">
        <v>935</v>
      </c>
      <c r="D334" s="12" t="n">
        <v>30000</v>
      </c>
      <c r="E334" s="12" t="n">
        <v>0</v>
      </c>
      <c r="F334" s="7" t="n">
        <v>0</v>
      </c>
      <c r="G334" s="10" t="n">
        <v>0</v>
      </c>
      <c r="H334" s="11" t="s">
        <v>936</v>
      </c>
      <c r="I334" s="8"/>
      <c r="J334" s="8"/>
      <c r="K334" s="8"/>
      <c r="L334" s="8"/>
      <c r="M334" s="0" t="str">
        <f aca="false">LEFT(B334,1)&amp;"*"&amp;IF(LEN(B334)&gt;2,RIGHT(B334,LEN(B334)-2),"")</f>
        <v>杨*</v>
      </c>
      <c r="N334" s="0" t="str">
        <f aca="false">RIGHT(C334,4)</f>
        <v>2975</v>
      </c>
    </row>
    <row r="335" customFormat="false" ht="13.5" hidden="false" customHeight="false" outlineLevel="0" collapsed="false">
      <c r="A335" s="12" t="n">
        <v>332</v>
      </c>
      <c r="B335" s="6" t="s">
        <v>937</v>
      </c>
      <c r="C335" s="12" t="s">
        <v>938</v>
      </c>
      <c r="D335" s="12" t="n">
        <v>30000</v>
      </c>
      <c r="E335" s="12" t="n">
        <v>0</v>
      </c>
      <c r="F335" s="7" t="n">
        <v>0</v>
      </c>
      <c r="G335" s="10" t="n">
        <v>0</v>
      </c>
      <c r="H335" s="11" t="s">
        <v>154</v>
      </c>
      <c r="I335" s="8"/>
      <c r="J335" s="8"/>
      <c r="K335" s="8"/>
      <c r="L335" s="8"/>
      <c r="M335" s="0" t="str">
        <f aca="false">LEFT(B335,1)&amp;"*"&amp;IF(LEN(B335)&gt;2,RIGHT(B335,LEN(B335)-2),"")</f>
        <v>李*龙</v>
      </c>
      <c r="N335" s="0" t="str">
        <f aca="false">RIGHT(C335,4)</f>
        <v>6335</v>
      </c>
    </row>
    <row r="336" customFormat="false" ht="13.5" hidden="false" customHeight="false" outlineLevel="0" collapsed="false">
      <c r="A336" s="12" t="n">
        <v>333</v>
      </c>
      <c r="B336" s="6" t="s">
        <v>939</v>
      </c>
      <c r="C336" s="12" t="s">
        <v>940</v>
      </c>
      <c r="D336" s="12" t="n">
        <v>31000</v>
      </c>
      <c r="E336" s="12" t="n">
        <v>0</v>
      </c>
      <c r="F336" s="7" t="n">
        <v>0</v>
      </c>
      <c r="G336" s="10" t="n">
        <v>0</v>
      </c>
      <c r="H336" s="11" t="s">
        <v>941</v>
      </c>
      <c r="I336" s="8"/>
      <c r="J336" s="8"/>
      <c r="K336" s="8"/>
      <c r="L336" s="8"/>
      <c r="M336" s="0" t="str">
        <f aca="false">LEFT(B336,1)&amp;"*"&amp;IF(LEN(B336)&gt;2,RIGHT(B336,LEN(B336)-2),"")</f>
        <v>韩*</v>
      </c>
      <c r="N336" s="0" t="str">
        <f aca="false">RIGHT(C336,4)</f>
        <v>1078</v>
      </c>
    </row>
    <row r="337" customFormat="false" ht="13.5" hidden="false" customHeight="false" outlineLevel="0" collapsed="false">
      <c r="A337" s="12" t="n">
        <v>334</v>
      </c>
      <c r="B337" s="6" t="s">
        <v>942</v>
      </c>
      <c r="C337" s="12" t="s">
        <v>943</v>
      </c>
      <c r="D337" s="12" t="n">
        <v>30000</v>
      </c>
      <c r="E337" s="12" t="n">
        <v>0</v>
      </c>
      <c r="F337" s="7" t="n">
        <v>0</v>
      </c>
      <c r="G337" s="10" t="n">
        <v>0</v>
      </c>
      <c r="H337" s="11" t="s">
        <v>944</v>
      </c>
      <c r="I337" s="8"/>
      <c r="J337" s="8"/>
      <c r="K337" s="8"/>
      <c r="L337" s="8"/>
      <c r="M337" s="0" t="str">
        <f aca="false">LEFT(B337,1)&amp;"*"&amp;IF(LEN(B337)&gt;2,RIGHT(B337,LEN(B337)-2),"")</f>
        <v>陈*</v>
      </c>
      <c r="N337" s="0" t="str">
        <f aca="false">RIGHT(C337,4)</f>
        <v>6818</v>
      </c>
    </row>
    <row r="338" customFormat="false" ht="13.5" hidden="false" customHeight="false" outlineLevel="0" collapsed="false">
      <c r="A338" s="12" t="n">
        <v>335</v>
      </c>
      <c r="B338" s="6" t="s">
        <v>945</v>
      </c>
      <c r="C338" s="12" t="s">
        <v>946</v>
      </c>
      <c r="D338" s="12" t="n">
        <v>30000</v>
      </c>
      <c r="E338" s="12" t="n">
        <v>0</v>
      </c>
      <c r="F338" s="7" t="n">
        <v>0</v>
      </c>
      <c r="G338" s="10" t="n">
        <v>0</v>
      </c>
      <c r="H338" s="11" t="s">
        <v>947</v>
      </c>
      <c r="I338" s="8"/>
      <c r="J338" s="8"/>
      <c r="K338" s="8"/>
      <c r="L338" s="8"/>
      <c r="M338" s="0" t="str">
        <f aca="false">LEFT(B338,1)&amp;"*"&amp;IF(LEN(B338)&gt;2,RIGHT(B338,LEN(B338)-2),"")</f>
        <v>李*</v>
      </c>
      <c r="N338" s="0" t="str">
        <f aca="false">RIGHT(C338,4)</f>
        <v>2492</v>
      </c>
    </row>
    <row r="339" customFormat="false" ht="13.5" hidden="false" customHeight="false" outlineLevel="0" collapsed="false">
      <c r="A339" s="12" t="n">
        <v>336</v>
      </c>
      <c r="B339" s="6" t="s">
        <v>948</v>
      </c>
      <c r="C339" s="12" t="s">
        <v>949</v>
      </c>
      <c r="D339" s="12" t="n">
        <v>30000</v>
      </c>
      <c r="E339" s="12" t="n">
        <v>0</v>
      </c>
      <c r="F339" s="7" t="n">
        <v>0</v>
      </c>
      <c r="G339" s="10" t="n">
        <v>0</v>
      </c>
      <c r="H339" s="11" t="s">
        <v>303</v>
      </c>
      <c r="I339" s="8"/>
      <c r="J339" s="8"/>
      <c r="K339" s="8"/>
      <c r="L339" s="8"/>
      <c r="M339" s="0" t="str">
        <f aca="false">LEFT(B339,1)&amp;"*"&amp;IF(LEN(B339)&gt;2,RIGHT(B339,LEN(B339)-2),"")</f>
        <v>马*菲</v>
      </c>
      <c r="N339" s="0" t="str">
        <f aca="false">RIGHT(C339,4)</f>
        <v>9829</v>
      </c>
    </row>
    <row r="340" customFormat="false" ht="13.5" hidden="false" customHeight="false" outlineLevel="0" collapsed="false">
      <c r="A340" s="12" t="n">
        <v>337</v>
      </c>
      <c r="B340" s="6" t="s">
        <v>950</v>
      </c>
      <c r="C340" s="12" t="s">
        <v>951</v>
      </c>
      <c r="D340" s="12" t="n">
        <v>68302.04</v>
      </c>
      <c r="E340" s="12" t="n">
        <v>0</v>
      </c>
      <c r="F340" s="7" t="n">
        <v>0</v>
      </c>
      <c r="G340" s="10" t="n">
        <v>0</v>
      </c>
      <c r="H340" s="11" t="s">
        <v>952</v>
      </c>
      <c r="I340" s="8"/>
      <c r="J340" s="8"/>
      <c r="K340" s="8"/>
      <c r="L340" s="8"/>
      <c r="M340" s="0" t="str">
        <f aca="false">LEFT(B340,1)&amp;"*"&amp;IF(LEN(B340)&gt;2,RIGHT(B340,LEN(B340)-2),"")</f>
        <v>张*超</v>
      </c>
      <c r="N340" s="0" t="str">
        <f aca="false">RIGHT(C340,4)</f>
        <v>6120</v>
      </c>
    </row>
    <row r="341" customFormat="false" ht="13.5" hidden="false" customHeight="false" outlineLevel="0" collapsed="false">
      <c r="A341" s="12" t="n">
        <v>338</v>
      </c>
      <c r="B341" s="6" t="s">
        <v>953</v>
      </c>
      <c r="C341" s="12" t="s">
        <v>954</v>
      </c>
      <c r="D341" s="12" t="n">
        <v>30002.46</v>
      </c>
      <c r="E341" s="12" t="n">
        <v>0</v>
      </c>
      <c r="F341" s="7" t="n">
        <v>0</v>
      </c>
      <c r="G341" s="10" t="n">
        <v>0</v>
      </c>
      <c r="H341" s="11" t="s">
        <v>955</v>
      </c>
      <c r="I341" s="8"/>
      <c r="J341" s="8"/>
      <c r="K341" s="8"/>
      <c r="L341" s="8"/>
      <c r="M341" s="0" t="str">
        <f aca="false">LEFT(B341,1)&amp;"*"&amp;IF(LEN(B341)&gt;2,RIGHT(B341,LEN(B341)-2),"")</f>
        <v>张*晶</v>
      </c>
      <c r="N341" s="0" t="str">
        <f aca="false">RIGHT(C341,4)</f>
        <v>2333</v>
      </c>
    </row>
    <row r="342" customFormat="false" ht="13.5" hidden="false" customHeight="false" outlineLevel="0" collapsed="false">
      <c r="A342" s="12" t="n">
        <v>339</v>
      </c>
      <c r="B342" s="6" t="s">
        <v>792</v>
      </c>
      <c r="C342" s="12" t="s">
        <v>956</v>
      </c>
      <c r="D342" s="12" t="n">
        <v>30000</v>
      </c>
      <c r="E342" s="12" t="n">
        <v>0</v>
      </c>
      <c r="F342" s="7" t="n">
        <v>0</v>
      </c>
      <c r="G342" s="10" t="n">
        <v>0</v>
      </c>
      <c r="H342" s="11" t="s">
        <v>957</v>
      </c>
      <c r="I342" s="8"/>
      <c r="J342" s="8"/>
      <c r="K342" s="8"/>
      <c r="L342" s="8"/>
      <c r="M342" s="0" t="str">
        <f aca="false">LEFT(B342,1)&amp;"*"&amp;IF(LEN(B342)&gt;2,RIGHT(B342,LEN(B342)-2),"")</f>
        <v>雷*</v>
      </c>
      <c r="N342" s="0" t="str">
        <f aca="false">RIGHT(C342,4)</f>
        <v>0798</v>
      </c>
    </row>
    <row r="343" customFormat="false" ht="13.5" hidden="false" customHeight="false" outlineLevel="0" collapsed="false">
      <c r="A343" s="12" t="n">
        <v>340</v>
      </c>
      <c r="B343" s="6" t="s">
        <v>958</v>
      </c>
      <c r="C343" s="12" t="s">
        <v>959</v>
      </c>
      <c r="D343" s="12" t="n">
        <v>31011.49</v>
      </c>
      <c r="E343" s="12" t="n">
        <v>0</v>
      </c>
      <c r="F343" s="7" t="n">
        <v>0</v>
      </c>
      <c r="G343" s="10" t="n">
        <v>0</v>
      </c>
      <c r="H343" s="11" t="s">
        <v>960</v>
      </c>
      <c r="I343" s="8"/>
      <c r="J343" s="8"/>
      <c r="K343" s="8"/>
      <c r="L343" s="8"/>
      <c r="M343" s="0" t="str">
        <f aca="false">LEFT(B343,1)&amp;"*"&amp;IF(LEN(B343)&gt;2,RIGHT(B343,LEN(B343)-2),"")</f>
        <v>孙*菡</v>
      </c>
      <c r="N343" s="0" t="str">
        <f aca="false">RIGHT(C343,4)</f>
        <v>7651</v>
      </c>
    </row>
    <row r="344" customFormat="false" ht="13.5" hidden="false" customHeight="false" outlineLevel="0" collapsed="false">
      <c r="A344" s="12" t="n">
        <v>341</v>
      </c>
      <c r="B344" s="6" t="s">
        <v>961</v>
      </c>
      <c r="C344" s="12" t="s">
        <v>962</v>
      </c>
      <c r="D344" s="12" t="n">
        <v>30000</v>
      </c>
      <c r="E344" s="12" t="n">
        <v>0</v>
      </c>
      <c r="F344" s="7" t="n">
        <v>0</v>
      </c>
      <c r="G344" s="10" t="n">
        <v>0</v>
      </c>
      <c r="H344" s="20" t="n">
        <v>0</v>
      </c>
      <c r="I344" s="8"/>
      <c r="J344" s="8"/>
      <c r="K344" s="8"/>
      <c r="L344" s="8"/>
      <c r="M344" s="0" t="str">
        <f aca="false">LEFT(B344,1)&amp;"*"&amp;IF(LEN(B344)&gt;2,RIGHT(B344,LEN(B344)-2),"")</f>
        <v>彭*雷</v>
      </c>
      <c r="N344" s="0" t="str">
        <f aca="false">RIGHT(C344,4)</f>
        <v>9199</v>
      </c>
    </row>
    <row r="345" customFormat="false" ht="13.5" hidden="false" customHeight="false" outlineLevel="0" collapsed="false">
      <c r="A345" s="12" t="n">
        <v>342</v>
      </c>
      <c r="B345" s="6" t="s">
        <v>963</v>
      </c>
      <c r="C345" s="12" t="s">
        <v>964</v>
      </c>
      <c r="D345" s="12" t="n">
        <v>35000</v>
      </c>
      <c r="E345" s="12" t="n">
        <v>0</v>
      </c>
      <c r="F345" s="7" t="n">
        <v>0</v>
      </c>
      <c r="G345" s="10" t="n">
        <v>0</v>
      </c>
      <c r="H345" s="11" t="s">
        <v>965</v>
      </c>
      <c r="I345" s="8"/>
      <c r="J345" s="8"/>
      <c r="K345" s="8"/>
      <c r="L345" s="8"/>
      <c r="M345" s="0" t="str">
        <f aca="false">LEFT(B345,1)&amp;"*"&amp;IF(LEN(B345)&gt;2,RIGHT(B345,LEN(B345)-2),"")</f>
        <v>易*宇</v>
      </c>
      <c r="N345" s="0" t="str">
        <f aca="false">RIGHT(C345,4)</f>
        <v>8391</v>
      </c>
    </row>
    <row r="346" customFormat="false" ht="13.5" hidden="false" customHeight="false" outlineLevel="0" collapsed="false">
      <c r="A346" s="12" t="n">
        <v>343</v>
      </c>
      <c r="B346" s="6" t="s">
        <v>966</v>
      </c>
      <c r="C346" s="12" t="s">
        <v>967</v>
      </c>
      <c r="D346" s="12" t="n">
        <v>30000</v>
      </c>
      <c r="E346" s="12" t="n">
        <v>0</v>
      </c>
      <c r="F346" s="7" t="n">
        <v>0</v>
      </c>
      <c r="G346" s="10" t="n">
        <v>0</v>
      </c>
      <c r="H346" s="11" t="s">
        <v>968</v>
      </c>
      <c r="I346" s="8"/>
      <c r="J346" s="8"/>
      <c r="K346" s="8"/>
      <c r="L346" s="8"/>
      <c r="M346" s="0" t="str">
        <f aca="false">LEFT(B346,1)&amp;"*"&amp;IF(LEN(B346)&gt;2,RIGHT(B346,LEN(B346)-2),"")</f>
        <v>王*</v>
      </c>
      <c r="N346" s="0" t="str">
        <f aca="false">RIGHT(C346,4)</f>
        <v>9478</v>
      </c>
    </row>
    <row r="347" customFormat="false" ht="13.5" hidden="false" customHeight="false" outlineLevel="0" collapsed="false">
      <c r="A347" s="12" t="n">
        <v>344</v>
      </c>
      <c r="B347" s="6" t="s">
        <v>969</v>
      </c>
      <c r="C347" s="12" t="s">
        <v>970</v>
      </c>
      <c r="D347" s="12" t="n">
        <v>30000</v>
      </c>
      <c r="E347" s="12" t="n">
        <v>0</v>
      </c>
      <c r="F347" s="7" t="n">
        <v>0</v>
      </c>
      <c r="G347" s="10" t="n">
        <v>0</v>
      </c>
      <c r="H347" s="11" t="s">
        <v>971</v>
      </c>
      <c r="I347" s="8"/>
      <c r="J347" s="8"/>
      <c r="K347" s="8"/>
      <c r="L347" s="8"/>
      <c r="M347" s="0" t="str">
        <f aca="false">LEFT(B347,1)&amp;"*"&amp;IF(LEN(B347)&gt;2,RIGHT(B347,LEN(B347)-2),"")</f>
        <v>杨*竹</v>
      </c>
      <c r="N347" s="0" t="str">
        <f aca="false">RIGHT(C347,4)</f>
        <v>6432</v>
      </c>
    </row>
    <row r="348" customFormat="false" ht="13.5" hidden="false" customHeight="false" outlineLevel="0" collapsed="false">
      <c r="A348" s="12" t="n">
        <v>345</v>
      </c>
      <c r="B348" s="6" t="s">
        <v>972</v>
      </c>
      <c r="C348" s="12" t="s">
        <v>973</v>
      </c>
      <c r="D348" s="12" t="n">
        <v>30000</v>
      </c>
      <c r="E348" s="12" t="n">
        <v>0</v>
      </c>
      <c r="F348" s="7" t="n">
        <v>0</v>
      </c>
      <c r="G348" s="10" t="n">
        <v>0</v>
      </c>
      <c r="H348" s="11" t="s">
        <v>974</v>
      </c>
      <c r="I348" s="8"/>
      <c r="J348" s="8"/>
      <c r="K348" s="8"/>
      <c r="L348" s="8"/>
      <c r="M348" s="0" t="str">
        <f aca="false">LEFT(B348,1)&amp;"*"&amp;IF(LEN(B348)&gt;2,RIGHT(B348,LEN(B348)-2),"")</f>
        <v>楚*丹</v>
      </c>
      <c r="N348" s="0" t="str">
        <f aca="false">RIGHT(C348,4)</f>
        <v>4346</v>
      </c>
    </row>
    <row r="349" customFormat="false" ht="13.5" hidden="false" customHeight="false" outlineLevel="0" collapsed="false">
      <c r="A349" s="12" t="n">
        <v>346</v>
      </c>
      <c r="B349" s="6" t="s">
        <v>975</v>
      </c>
      <c r="C349" s="12" t="s">
        <v>976</v>
      </c>
      <c r="D349" s="12" t="n">
        <v>31000</v>
      </c>
      <c r="E349" s="12" t="n">
        <v>0</v>
      </c>
      <c r="F349" s="7" t="n">
        <v>0</v>
      </c>
      <c r="G349" s="10" t="n">
        <v>0</v>
      </c>
      <c r="H349" s="11" t="s">
        <v>977</v>
      </c>
      <c r="I349" s="8"/>
      <c r="J349" s="8"/>
      <c r="K349" s="8"/>
      <c r="L349" s="8"/>
      <c r="M349" s="0" t="str">
        <f aca="false">LEFT(B349,1)&amp;"*"&amp;IF(LEN(B349)&gt;2,RIGHT(B349,LEN(B349)-2),"")</f>
        <v>刘*卫</v>
      </c>
      <c r="N349" s="0" t="str">
        <f aca="false">RIGHT(C349,4)</f>
        <v>6317</v>
      </c>
    </row>
    <row r="350" customFormat="false" ht="13.5" hidden="false" customHeight="false" outlineLevel="0" collapsed="false">
      <c r="A350" s="12" t="n">
        <v>347</v>
      </c>
      <c r="B350" s="6" t="s">
        <v>978</v>
      </c>
      <c r="C350" s="12" t="s">
        <v>979</v>
      </c>
      <c r="D350" s="12" t="n">
        <v>30000</v>
      </c>
      <c r="E350" s="12" t="n">
        <v>0</v>
      </c>
      <c r="F350" s="7" t="n">
        <v>0</v>
      </c>
      <c r="G350" s="10" t="n">
        <v>0</v>
      </c>
      <c r="H350" s="11" t="s">
        <v>980</v>
      </c>
      <c r="I350" s="8"/>
      <c r="J350" s="8"/>
      <c r="K350" s="8"/>
      <c r="L350" s="8"/>
      <c r="M350" s="0" t="str">
        <f aca="false">LEFT(B350,1)&amp;"*"&amp;IF(LEN(B350)&gt;2,RIGHT(B350,LEN(B350)-2),"")</f>
        <v>李*</v>
      </c>
      <c r="N350" s="0" t="str">
        <f aca="false">RIGHT(C350,4)</f>
        <v>5216</v>
      </c>
    </row>
    <row r="351" customFormat="false" ht="13.5" hidden="false" customHeight="false" outlineLevel="0" collapsed="false">
      <c r="A351" s="12" t="n">
        <v>348</v>
      </c>
      <c r="B351" s="6" t="s">
        <v>981</v>
      </c>
      <c r="C351" s="12" t="s">
        <v>982</v>
      </c>
      <c r="D351" s="12" t="n">
        <v>30000</v>
      </c>
      <c r="E351" s="12" t="n">
        <v>0</v>
      </c>
      <c r="F351" s="7" t="n">
        <v>0</v>
      </c>
      <c r="G351" s="10" t="n">
        <v>0</v>
      </c>
      <c r="H351" s="11" t="s">
        <v>983</v>
      </c>
      <c r="I351" s="8"/>
      <c r="J351" s="8"/>
      <c r="K351" s="8"/>
      <c r="L351" s="8"/>
      <c r="M351" s="0" t="str">
        <f aca="false">LEFT(B351,1)&amp;"*"&amp;IF(LEN(B351)&gt;2,RIGHT(B351,LEN(B351)-2),"")</f>
        <v>林*迪</v>
      </c>
      <c r="N351" s="0" t="str">
        <f aca="false">RIGHT(C351,4)</f>
        <v>3723</v>
      </c>
    </row>
    <row r="352" customFormat="false" ht="13.5" hidden="false" customHeight="false" outlineLevel="0" collapsed="false">
      <c r="A352" s="12" t="n">
        <v>349</v>
      </c>
      <c r="B352" s="6" t="s">
        <v>984</v>
      </c>
      <c r="C352" s="12" t="s">
        <v>985</v>
      </c>
      <c r="D352" s="12" t="n">
        <v>30000</v>
      </c>
      <c r="E352" s="12" t="n">
        <v>0</v>
      </c>
      <c r="F352" s="7" t="n">
        <v>0</v>
      </c>
      <c r="G352" s="10" t="n">
        <v>0</v>
      </c>
      <c r="H352" s="11" t="s">
        <v>986</v>
      </c>
      <c r="I352" s="8"/>
      <c r="J352" s="8"/>
      <c r="K352" s="8"/>
      <c r="L352" s="8"/>
      <c r="M352" s="0" t="str">
        <f aca="false">LEFT(B352,1)&amp;"*"&amp;IF(LEN(B352)&gt;2,RIGHT(B352,LEN(B352)-2),"")</f>
        <v>姜*</v>
      </c>
      <c r="N352" s="0" t="str">
        <f aca="false">RIGHT(C352,4)</f>
        <v>4986</v>
      </c>
    </row>
    <row r="353" customFormat="false" ht="13.5" hidden="false" customHeight="false" outlineLevel="0" collapsed="false">
      <c r="A353" s="12" t="n">
        <v>350</v>
      </c>
      <c r="B353" s="6" t="s">
        <v>987</v>
      </c>
      <c r="C353" s="12" t="s">
        <v>988</v>
      </c>
      <c r="D353" s="12" t="n">
        <v>30003.64</v>
      </c>
      <c r="E353" s="12" t="n">
        <v>0</v>
      </c>
      <c r="F353" s="7" t="n">
        <v>0</v>
      </c>
      <c r="G353" s="10" t="n">
        <v>0</v>
      </c>
      <c r="H353" s="11" t="s">
        <v>989</v>
      </c>
      <c r="I353" s="8"/>
      <c r="J353" s="8"/>
      <c r="K353" s="8"/>
      <c r="L353" s="8"/>
      <c r="M353" s="0" t="str">
        <f aca="false">LEFT(B353,1)&amp;"*"&amp;IF(LEN(B353)&gt;2,RIGHT(B353,LEN(B353)-2),"")</f>
        <v>付*洲</v>
      </c>
      <c r="N353" s="0" t="str">
        <f aca="false">RIGHT(C353,4)</f>
        <v>7935</v>
      </c>
    </row>
    <row r="354" customFormat="false" ht="13.5" hidden="false" customHeight="false" outlineLevel="0" collapsed="false">
      <c r="A354" s="12" t="n">
        <v>351</v>
      </c>
      <c r="B354" s="6" t="s">
        <v>990</v>
      </c>
      <c r="C354" s="12" t="s">
        <v>991</v>
      </c>
      <c r="D354" s="12" t="n">
        <v>30000</v>
      </c>
      <c r="E354" s="12" t="n">
        <v>0</v>
      </c>
      <c r="F354" s="7" t="n">
        <v>0</v>
      </c>
      <c r="G354" s="10" t="n">
        <v>0</v>
      </c>
      <c r="H354" s="11" t="s">
        <v>992</v>
      </c>
      <c r="I354" s="8"/>
      <c r="J354" s="8"/>
      <c r="K354" s="8"/>
      <c r="L354" s="8"/>
      <c r="M354" s="0" t="str">
        <f aca="false">LEFT(B354,1)&amp;"*"&amp;IF(LEN(B354)&gt;2,RIGHT(B354,LEN(B354)-2),"")</f>
        <v>田*</v>
      </c>
      <c r="N354" s="0" t="str">
        <f aca="false">RIGHT(C354,4)</f>
        <v>4881</v>
      </c>
    </row>
    <row r="355" customFormat="false" ht="13.5" hidden="false" customHeight="false" outlineLevel="0" collapsed="false">
      <c r="A355" s="12" t="n">
        <v>352</v>
      </c>
      <c r="B355" s="6" t="s">
        <v>993</v>
      </c>
      <c r="C355" s="12" t="s">
        <v>994</v>
      </c>
      <c r="D355" s="12" t="n">
        <v>30000</v>
      </c>
      <c r="E355" s="12" t="n">
        <v>0</v>
      </c>
      <c r="F355" s="7" t="n">
        <v>0</v>
      </c>
      <c r="G355" s="10" t="n">
        <v>0</v>
      </c>
      <c r="H355" s="11" t="s">
        <v>995</v>
      </c>
      <c r="I355" s="8"/>
      <c r="J355" s="8"/>
      <c r="K355" s="8"/>
      <c r="L355" s="8"/>
      <c r="M355" s="0" t="str">
        <f aca="false">LEFT(B355,1)&amp;"*"&amp;IF(LEN(B355)&gt;2,RIGHT(B355,LEN(B355)-2),"")</f>
        <v>张*民</v>
      </c>
      <c r="N355" s="0" t="str">
        <f aca="false">RIGHT(C355,4)</f>
        <v>0020</v>
      </c>
    </row>
    <row r="356" customFormat="false" ht="13.5" hidden="false" customHeight="false" outlineLevel="0" collapsed="false">
      <c r="A356" s="12" t="n">
        <v>353</v>
      </c>
      <c r="B356" s="6" t="s">
        <v>996</v>
      </c>
      <c r="C356" s="12" t="s">
        <v>997</v>
      </c>
      <c r="D356" s="12" t="n">
        <v>30001</v>
      </c>
      <c r="E356" s="12" t="n">
        <v>0</v>
      </c>
      <c r="F356" s="7" t="n">
        <v>0</v>
      </c>
      <c r="G356" s="10" t="n">
        <v>0</v>
      </c>
      <c r="H356" s="11" t="s">
        <v>998</v>
      </c>
      <c r="I356" s="8"/>
      <c r="J356" s="8"/>
      <c r="K356" s="8"/>
      <c r="L356" s="8"/>
      <c r="M356" s="0" t="str">
        <f aca="false">LEFT(B356,1)&amp;"*"&amp;IF(LEN(B356)&gt;2,RIGHT(B356,LEN(B356)-2),"")</f>
        <v>闫*孝</v>
      </c>
      <c r="N356" s="0" t="str">
        <f aca="false">RIGHT(C356,4)</f>
        <v>1480</v>
      </c>
    </row>
    <row r="357" customFormat="false" ht="13.5" hidden="false" customHeight="false" outlineLevel="0" collapsed="false">
      <c r="A357" s="12" t="n">
        <v>354</v>
      </c>
      <c r="B357" s="6" t="s">
        <v>999</v>
      </c>
      <c r="C357" s="12" t="s">
        <v>1000</v>
      </c>
      <c r="D357" s="12" t="n">
        <v>30000</v>
      </c>
      <c r="E357" s="12" t="n">
        <v>0</v>
      </c>
      <c r="F357" s="7" t="n">
        <v>0</v>
      </c>
      <c r="G357" s="10" t="n">
        <v>0</v>
      </c>
      <c r="H357" s="11" t="s">
        <v>1001</v>
      </c>
      <c r="I357" s="8"/>
      <c r="J357" s="8"/>
      <c r="K357" s="8"/>
      <c r="L357" s="8"/>
      <c r="M357" s="0" t="str">
        <f aca="false">LEFT(B357,1)&amp;"*"&amp;IF(LEN(B357)&gt;2,RIGHT(B357,LEN(B357)-2),"")</f>
        <v>胡*生</v>
      </c>
      <c r="N357" s="0" t="str">
        <f aca="false">RIGHT(C357,4)</f>
        <v>3001</v>
      </c>
    </row>
    <row r="358" customFormat="false" ht="13.5" hidden="false" customHeight="false" outlineLevel="0" collapsed="false">
      <c r="A358" s="12" t="n">
        <v>355</v>
      </c>
      <c r="B358" s="6" t="s">
        <v>1002</v>
      </c>
      <c r="C358" s="12" t="s">
        <v>1003</v>
      </c>
      <c r="D358" s="12" t="n">
        <v>31000</v>
      </c>
      <c r="E358" s="12" t="n">
        <v>0</v>
      </c>
      <c r="F358" s="7" t="n">
        <v>0</v>
      </c>
      <c r="G358" s="10" t="n">
        <v>0</v>
      </c>
      <c r="H358" s="11" t="s">
        <v>1004</v>
      </c>
      <c r="I358" s="8"/>
      <c r="J358" s="8"/>
      <c r="K358" s="8"/>
      <c r="L358" s="8"/>
      <c r="M358" s="0" t="str">
        <f aca="false">LEFT(B358,1)&amp;"*"&amp;IF(LEN(B358)&gt;2,RIGHT(B358,LEN(B358)-2),"")</f>
        <v>梁*</v>
      </c>
      <c r="N358" s="0" t="str">
        <f aca="false">RIGHT(C358,4)</f>
        <v>5299</v>
      </c>
    </row>
    <row r="359" customFormat="false" ht="13.5" hidden="false" customHeight="false" outlineLevel="0" collapsed="false">
      <c r="A359" s="12" t="n">
        <v>356</v>
      </c>
      <c r="B359" s="6" t="s">
        <v>1005</v>
      </c>
      <c r="C359" s="12" t="s">
        <v>1006</v>
      </c>
      <c r="D359" s="12" t="n">
        <v>30000.41</v>
      </c>
      <c r="E359" s="12" t="n">
        <v>0</v>
      </c>
      <c r="F359" s="7" t="n">
        <v>0</v>
      </c>
      <c r="G359" s="10" t="n">
        <v>0</v>
      </c>
      <c r="H359" s="11" t="s">
        <v>1007</v>
      </c>
      <c r="I359" s="8"/>
      <c r="J359" s="8"/>
      <c r="K359" s="8"/>
      <c r="L359" s="8"/>
      <c r="M359" s="0" t="str">
        <f aca="false">LEFT(B359,1)&amp;"*"&amp;IF(LEN(B359)&gt;2,RIGHT(B359,LEN(B359)-2),"")</f>
        <v>史*权</v>
      </c>
      <c r="N359" s="0" t="str">
        <f aca="false">RIGHT(C359,4)</f>
        <v>6717</v>
      </c>
    </row>
    <row r="360" customFormat="false" ht="13.5" hidden="false" customHeight="false" outlineLevel="0" collapsed="false">
      <c r="A360" s="12" t="n">
        <v>357</v>
      </c>
      <c r="B360" s="6" t="s">
        <v>1008</v>
      </c>
      <c r="C360" s="12" t="s">
        <v>1009</v>
      </c>
      <c r="D360" s="12" t="n">
        <v>30000</v>
      </c>
      <c r="E360" s="12" t="n">
        <v>0</v>
      </c>
      <c r="F360" s="7" t="n">
        <v>0</v>
      </c>
      <c r="G360" s="10" t="n">
        <v>0</v>
      </c>
      <c r="H360" s="11" t="s">
        <v>1010</v>
      </c>
      <c r="I360" s="8"/>
      <c r="J360" s="8"/>
      <c r="K360" s="8"/>
      <c r="L360" s="8"/>
      <c r="M360" s="0" t="str">
        <f aca="false">LEFT(B360,1)&amp;"*"&amp;IF(LEN(B360)&gt;2,RIGHT(B360,LEN(B360)-2),"")</f>
        <v>谢*锌</v>
      </c>
      <c r="N360" s="0" t="str">
        <f aca="false">RIGHT(C360,4)</f>
        <v>3064</v>
      </c>
    </row>
    <row r="361" customFormat="false" ht="13.5" hidden="false" customHeight="false" outlineLevel="0" collapsed="false">
      <c r="A361" s="12" t="n">
        <v>358</v>
      </c>
      <c r="B361" s="6" t="s">
        <v>1011</v>
      </c>
      <c r="C361" s="12" t="s">
        <v>1012</v>
      </c>
      <c r="D361" s="12" t="n">
        <v>40000</v>
      </c>
      <c r="E361" s="12" t="n">
        <v>0</v>
      </c>
      <c r="F361" s="7" t="n">
        <v>0</v>
      </c>
      <c r="G361" s="10" t="n">
        <v>0</v>
      </c>
      <c r="H361" s="11" t="s">
        <v>1013</v>
      </c>
      <c r="I361" s="8"/>
      <c r="J361" s="8"/>
      <c r="K361" s="8"/>
      <c r="L361" s="8"/>
      <c r="M361" s="0" t="str">
        <f aca="false">LEFT(B361,1)&amp;"*"&amp;IF(LEN(B361)&gt;2,RIGHT(B361,LEN(B361)-2),"")</f>
        <v>施*华</v>
      </c>
      <c r="N361" s="0" t="str">
        <f aca="false">RIGHT(C361,4)</f>
        <v>0060</v>
      </c>
    </row>
    <row r="362" customFormat="false" ht="13.5" hidden="false" customHeight="false" outlineLevel="0" collapsed="false">
      <c r="A362" s="12" t="n">
        <v>359</v>
      </c>
      <c r="B362" s="6" t="s">
        <v>1014</v>
      </c>
      <c r="C362" s="12" t="s">
        <v>1015</v>
      </c>
      <c r="D362" s="12" t="n">
        <v>30003</v>
      </c>
      <c r="E362" s="12" t="n">
        <v>0</v>
      </c>
      <c r="F362" s="7" t="n">
        <v>0</v>
      </c>
      <c r="G362" s="10" t="n">
        <v>0</v>
      </c>
      <c r="H362" s="20" t="n">
        <v>0</v>
      </c>
      <c r="I362" s="8"/>
      <c r="J362" s="8"/>
      <c r="K362" s="8"/>
      <c r="L362" s="8"/>
      <c r="M362" s="0" t="str">
        <f aca="false">LEFT(B362,1)&amp;"*"&amp;IF(LEN(B362)&gt;2,RIGHT(B362,LEN(B362)-2),"")</f>
        <v>郑*伟</v>
      </c>
      <c r="N362" s="0" t="str">
        <f aca="false">RIGHT(C362,4)</f>
        <v>6808</v>
      </c>
    </row>
    <row r="363" customFormat="false" ht="13.5" hidden="false" customHeight="false" outlineLevel="0" collapsed="false">
      <c r="A363" s="12" t="n">
        <v>360</v>
      </c>
      <c r="B363" s="6" t="s">
        <v>1016</v>
      </c>
      <c r="C363" s="12" t="s">
        <v>1017</v>
      </c>
      <c r="D363" s="12" t="n">
        <v>30000</v>
      </c>
      <c r="E363" s="12" t="n">
        <v>0</v>
      </c>
      <c r="F363" s="7" t="n">
        <v>0</v>
      </c>
      <c r="G363" s="10" t="n">
        <v>0</v>
      </c>
      <c r="H363" s="11" t="s">
        <v>1018</v>
      </c>
      <c r="I363" s="8"/>
      <c r="J363" s="8"/>
      <c r="K363" s="8"/>
      <c r="L363" s="8"/>
      <c r="M363" s="0" t="str">
        <f aca="false">LEFT(B363,1)&amp;"*"&amp;IF(LEN(B363)&gt;2,RIGHT(B363,LEN(B363)-2),"")</f>
        <v>潘*艳</v>
      </c>
      <c r="N363" s="0" t="str">
        <f aca="false">RIGHT(C363,4)</f>
        <v>8599</v>
      </c>
    </row>
    <row r="364" customFormat="false" ht="13.5" hidden="false" customHeight="false" outlineLevel="0" collapsed="false">
      <c r="A364" s="12" t="n">
        <v>361</v>
      </c>
      <c r="B364" s="6" t="s">
        <v>1019</v>
      </c>
      <c r="C364" s="12" t="s">
        <v>1020</v>
      </c>
      <c r="D364" s="12" t="n">
        <v>30005</v>
      </c>
      <c r="E364" s="12" t="n">
        <v>0</v>
      </c>
      <c r="F364" s="7" t="n">
        <v>0</v>
      </c>
      <c r="G364" s="10" t="n">
        <v>0</v>
      </c>
      <c r="H364" s="11" t="s">
        <v>1021</v>
      </c>
      <c r="I364" s="8"/>
      <c r="J364" s="8"/>
      <c r="K364" s="8"/>
      <c r="L364" s="8"/>
      <c r="M364" s="0" t="str">
        <f aca="false">LEFT(B364,1)&amp;"*"&amp;IF(LEN(B364)&gt;2,RIGHT(B364,LEN(B364)-2),"")</f>
        <v>李*蓉</v>
      </c>
      <c r="N364" s="0" t="str">
        <f aca="false">RIGHT(C364,4)</f>
        <v>1288</v>
      </c>
    </row>
    <row r="365" customFormat="false" ht="13.5" hidden="false" customHeight="false" outlineLevel="0" collapsed="false">
      <c r="A365" s="12" t="n">
        <v>362</v>
      </c>
      <c r="B365" s="6" t="s">
        <v>1022</v>
      </c>
      <c r="C365" s="12" t="s">
        <v>1023</v>
      </c>
      <c r="D365" s="12" t="n">
        <v>30000.97</v>
      </c>
      <c r="E365" s="12" t="n">
        <v>0</v>
      </c>
      <c r="F365" s="7" t="n">
        <v>0</v>
      </c>
      <c r="G365" s="10" t="n">
        <v>0</v>
      </c>
      <c r="H365" s="20" t="n">
        <v>0</v>
      </c>
      <c r="I365" s="8"/>
      <c r="J365" s="8"/>
      <c r="K365" s="8"/>
      <c r="L365" s="8"/>
      <c r="M365" s="0" t="str">
        <f aca="false">LEFT(B365,1)&amp;"*"&amp;IF(LEN(B365)&gt;2,RIGHT(B365,LEN(B365)-2),"")</f>
        <v>程*</v>
      </c>
      <c r="N365" s="0" t="str">
        <f aca="false">RIGHT(C365,4)</f>
        <v>8691</v>
      </c>
    </row>
    <row r="366" customFormat="false" ht="13.5" hidden="false" customHeight="false" outlineLevel="0" collapsed="false">
      <c r="A366" s="12" t="n">
        <v>363</v>
      </c>
      <c r="B366" s="6" t="s">
        <v>1024</v>
      </c>
      <c r="C366" s="12" t="s">
        <v>1025</v>
      </c>
      <c r="D366" s="12" t="n">
        <v>30000</v>
      </c>
      <c r="E366" s="12" t="n">
        <v>0</v>
      </c>
      <c r="F366" s="7" t="n">
        <v>0</v>
      </c>
      <c r="G366" s="10" t="n">
        <v>0</v>
      </c>
      <c r="H366" s="11" t="s">
        <v>1026</v>
      </c>
      <c r="I366" s="8"/>
      <c r="J366" s="8"/>
      <c r="K366" s="8"/>
      <c r="L366" s="8"/>
      <c r="M366" s="0" t="str">
        <f aca="false">LEFT(B366,1)&amp;"*"&amp;IF(LEN(B366)&gt;2,RIGHT(B366,LEN(B366)-2),"")</f>
        <v>李*宏</v>
      </c>
      <c r="N366" s="0" t="str">
        <f aca="false">RIGHT(C366,4)</f>
        <v>3826</v>
      </c>
    </row>
    <row r="367" customFormat="false" ht="13.5" hidden="false" customHeight="false" outlineLevel="0" collapsed="false">
      <c r="A367" s="12" t="n">
        <v>364</v>
      </c>
      <c r="B367" s="6" t="s">
        <v>1027</v>
      </c>
      <c r="C367" s="12" t="s">
        <v>1028</v>
      </c>
      <c r="D367" s="12" t="n">
        <v>30000</v>
      </c>
      <c r="E367" s="12" t="n">
        <v>0</v>
      </c>
      <c r="F367" s="7" t="n">
        <v>0</v>
      </c>
      <c r="G367" s="10" t="n">
        <v>0</v>
      </c>
      <c r="H367" s="11" t="s">
        <v>1029</v>
      </c>
      <c r="I367" s="8"/>
      <c r="J367" s="8"/>
      <c r="K367" s="8"/>
      <c r="L367" s="8"/>
      <c r="M367" s="0" t="str">
        <f aca="false">LEFT(B367,1)&amp;"*"&amp;IF(LEN(B367)&gt;2,RIGHT(B367,LEN(B367)-2),"")</f>
        <v>彭*</v>
      </c>
      <c r="N367" s="0" t="str">
        <f aca="false">RIGHT(C367,4)</f>
        <v>9731</v>
      </c>
    </row>
    <row r="368" customFormat="false" ht="13.5" hidden="false" customHeight="false" outlineLevel="0" collapsed="false">
      <c r="A368" s="12" t="n">
        <v>365</v>
      </c>
      <c r="B368" s="6" t="s">
        <v>1030</v>
      </c>
      <c r="C368" s="12" t="s">
        <v>1031</v>
      </c>
      <c r="D368" s="12" t="n">
        <v>30501</v>
      </c>
      <c r="E368" s="12" t="n">
        <v>0</v>
      </c>
      <c r="F368" s="7" t="n">
        <v>0</v>
      </c>
      <c r="G368" s="10" t="n">
        <v>0</v>
      </c>
      <c r="H368" s="11" t="s">
        <v>1032</v>
      </c>
      <c r="I368" s="8"/>
      <c r="J368" s="8"/>
      <c r="K368" s="8"/>
      <c r="L368" s="8"/>
      <c r="M368" s="0" t="str">
        <f aca="false">LEFT(B368,1)&amp;"*"&amp;IF(LEN(B368)&gt;2,RIGHT(B368,LEN(B368)-2),"")</f>
        <v>马*明</v>
      </c>
      <c r="N368" s="0" t="str">
        <f aca="false">RIGHT(C368,4)</f>
        <v>3430</v>
      </c>
    </row>
    <row r="369" customFormat="false" ht="13.5" hidden="false" customHeight="false" outlineLevel="0" collapsed="false">
      <c r="A369" s="12" t="n">
        <v>366</v>
      </c>
      <c r="B369" s="6" t="s">
        <v>1033</v>
      </c>
      <c r="C369" s="12" t="s">
        <v>1034</v>
      </c>
      <c r="D369" s="12" t="n">
        <v>30000</v>
      </c>
      <c r="E369" s="12" t="n">
        <v>0</v>
      </c>
      <c r="F369" s="7" t="n">
        <v>0</v>
      </c>
      <c r="G369" s="10" t="n">
        <v>0</v>
      </c>
      <c r="H369" s="11" t="s">
        <v>1035</v>
      </c>
      <c r="I369" s="8"/>
      <c r="J369" s="8"/>
      <c r="K369" s="8"/>
      <c r="L369" s="8"/>
      <c r="M369" s="0" t="str">
        <f aca="false">LEFT(B369,1)&amp;"*"&amp;IF(LEN(B369)&gt;2,RIGHT(B369,LEN(B369)-2),"")</f>
        <v>薄*莉</v>
      </c>
      <c r="N369" s="0" t="str">
        <f aca="false">RIGHT(C369,4)</f>
        <v>1771</v>
      </c>
    </row>
    <row r="370" customFormat="false" ht="13.5" hidden="false" customHeight="false" outlineLevel="0" collapsed="false">
      <c r="A370" s="12" t="n">
        <v>367</v>
      </c>
      <c r="B370" s="6" t="s">
        <v>1036</v>
      </c>
      <c r="C370" s="12" t="s">
        <v>1037</v>
      </c>
      <c r="D370" s="12" t="n">
        <v>70000</v>
      </c>
      <c r="E370" s="12" t="n">
        <v>0</v>
      </c>
      <c r="F370" s="7" t="n">
        <v>0</v>
      </c>
      <c r="G370" s="10" t="n">
        <v>0</v>
      </c>
      <c r="H370" s="11" t="s">
        <v>1038</v>
      </c>
      <c r="I370" s="8"/>
      <c r="J370" s="8"/>
      <c r="K370" s="8"/>
      <c r="L370" s="8"/>
      <c r="M370" s="0" t="str">
        <f aca="false">LEFT(B370,1)&amp;"*"&amp;IF(LEN(B370)&gt;2,RIGHT(B370,LEN(B370)-2),"")</f>
        <v>马*子</v>
      </c>
      <c r="N370" s="0" t="str">
        <f aca="false">RIGHT(C370,4)</f>
        <v>9869</v>
      </c>
    </row>
    <row r="371" customFormat="false" ht="13.5" hidden="false" customHeight="false" outlineLevel="0" collapsed="false">
      <c r="A371" s="12" t="n">
        <v>368</v>
      </c>
      <c r="B371" s="6" t="s">
        <v>1039</v>
      </c>
      <c r="C371" s="12" t="s">
        <v>1040</v>
      </c>
      <c r="D371" s="12" t="n">
        <v>30010</v>
      </c>
      <c r="E371" s="12" t="n">
        <v>0</v>
      </c>
      <c r="F371" s="7" t="n">
        <v>0</v>
      </c>
      <c r="G371" s="10" t="n">
        <v>0</v>
      </c>
      <c r="H371" s="20" t="n">
        <v>0</v>
      </c>
      <c r="I371" s="8"/>
      <c r="J371" s="8"/>
      <c r="K371" s="8"/>
      <c r="L371" s="8"/>
      <c r="M371" s="0" t="str">
        <f aca="false">LEFT(B371,1)&amp;"*"&amp;IF(LEN(B371)&gt;2,RIGHT(B371,LEN(B371)-2),"")</f>
        <v>李*涛</v>
      </c>
      <c r="N371" s="0" t="str">
        <f aca="false">RIGHT(C371,4)</f>
        <v>2995</v>
      </c>
    </row>
    <row r="372" customFormat="false" ht="13.5" hidden="false" customHeight="false" outlineLevel="0" collapsed="false">
      <c r="A372" s="12" t="n">
        <v>369</v>
      </c>
      <c r="B372" s="6" t="s">
        <v>1041</v>
      </c>
      <c r="C372" s="12" t="s">
        <v>1042</v>
      </c>
      <c r="D372" s="12" t="n">
        <v>30000</v>
      </c>
      <c r="E372" s="12" t="n">
        <v>0</v>
      </c>
      <c r="F372" s="7" t="n">
        <v>0</v>
      </c>
      <c r="G372" s="10" t="n">
        <v>0</v>
      </c>
      <c r="H372" s="11" t="s">
        <v>1043</v>
      </c>
      <c r="I372" s="8"/>
      <c r="J372" s="8"/>
      <c r="K372" s="8"/>
      <c r="L372" s="8"/>
      <c r="M372" s="0" t="str">
        <f aca="false">LEFT(B372,1)&amp;"*"&amp;IF(LEN(B372)&gt;2,RIGHT(B372,LEN(B372)-2),"")</f>
        <v>刁*霞</v>
      </c>
      <c r="N372" s="0" t="str">
        <f aca="false">RIGHT(C372,4)</f>
        <v>8003</v>
      </c>
    </row>
    <row r="373" customFormat="false" ht="13.5" hidden="false" customHeight="false" outlineLevel="0" collapsed="false">
      <c r="A373" s="12" t="n">
        <v>370</v>
      </c>
      <c r="B373" s="6" t="s">
        <v>1044</v>
      </c>
      <c r="C373" s="12" t="s">
        <v>1045</v>
      </c>
      <c r="D373" s="12" t="n">
        <v>30001</v>
      </c>
      <c r="E373" s="12" t="n">
        <v>0</v>
      </c>
      <c r="F373" s="7" t="n">
        <v>0</v>
      </c>
      <c r="G373" s="10" t="n">
        <v>0</v>
      </c>
      <c r="H373" s="20" t="n">
        <v>0</v>
      </c>
      <c r="I373" s="8"/>
      <c r="J373" s="8"/>
      <c r="K373" s="8"/>
      <c r="L373" s="8"/>
      <c r="M373" s="0" t="str">
        <f aca="false">LEFT(B373,1)&amp;"*"&amp;IF(LEN(B373)&gt;2,RIGHT(B373,LEN(B373)-2),"")</f>
        <v>邓*</v>
      </c>
      <c r="N373" s="0" t="str">
        <f aca="false">RIGHT(C373,4)</f>
        <v>1653</v>
      </c>
    </row>
    <row r="374" customFormat="false" ht="13.5" hidden="false" customHeight="false" outlineLevel="0" collapsed="false">
      <c r="A374" s="12" t="n">
        <v>371</v>
      </c>
      <c r="B374" s="6" t="s">
        <v>1046</v>
      </c>
      <c r="C374" s="12" t="s">
        <v>1047</v>
      </c>
      <c r="D374" s="12" t="n">
        <v>30007.76</v>
      </c>
      <c r="E374" s="12" t="n">
        <v>0</v>
      </c>
      <c r="F374" s="7" t="n">
        <v>0</v>
      </c>
      <c r="G374" s="10" t="n">
        <v>0</v>
      </c>
      <c r="H374" s="11" t="s">
        <v>1048</v>
      </c>
      <c r="I374" s="8"/>
      <c r="J374" s="8"/>
      <c r="K374" s="8"/>
      <c r="L374" s="8"/>
      <c r="M374" s="0" t="str">
        <f aca="false">LEFT(B374,1)&amp;"*"&amp;IF(LEN(B374)&gt;2,RIGHT(B374,LEN(B374)-2),"")</f>
        <v>陈*雅</v>
      </c>
      <c r="N374" s="0" t="str">
        <f aca="false">RIGHT(C374,4)</f>
        <v>1118</v>
      </c>
    </row>
    <row r="375" customFormat="false" ht="13.5" hidden="false" customHeight="false" outlineLevel="0" collapsed="false">
      <c r="A375" s="12" t="n">
        <v>372</v>
      </c>
      <c r="B375" s="6" t="s">
        <v>1049</v>
      </c>
      <c r="C375" s="12" t="s">
        <v>1050</v>
      </c>
      <c r="D375" s="12" t="n">
        <v>30000</v>
      </c>
      <c r="E375" s="12" t="n">
        <v>0</v>
      </c>
      <c r="F375" s="7" t="n">
        <v>0</v>
      </c>
      <c r="G375" s="10" t="n">
        <v>0</v>
      </c>
      <c r="H375" s="11" t="s">
        <v>1051</v>
      </c>
      <c r="I375" s="8"/>
      <c r="J375" s="8"/>
      <c r="K375" s="8"/>
      <c r="L375" s="8"/>
      <c r="M375" s="0" t="str">
        <f aca="false">LEFT(B375,1)&amp;"*"&amp;IF(LEN(B375)&gt;2,RIGHT(B375,LEN(B375)-2),"")</f>
        <v>佟*</v>
      </c>
      <c r="N375" s="0" t="str">
        <f aca="false">RIGHT(C375,4)</f>
        <v>8668</v>
      </c>
    </row>
    <row r="376" customFormat="false" ht="13.5" hidden="false" customHeight="false" outlineLevel="0" collapsed="false">
      <c r="A376" s="12" t="n">
        <v>373</v>
      </c>
      <c r="B376" s="6" t="s">
        <v>1052</v>
      </c>
      <c r="C376" s="12" t="s">
        <v>1053</v>
      </c>
      <c r="D376" s="12" t="n">
        <v>30000</v>
      </c>
      <c r="E376" s="12" t="n">
        <v>0</v>
      </c>
      <c r="F376" s="7" t="n">
        <v>0</v>
      </c>
      <c r="G376" s="10" t="n">
        <v>0</v>
      </c>
      <c r="H376" s="11" t="s">
        <v>1054</v>
      </c>
      <c r="I376" s="8"/>
      <c r="J376" s="8"/>
      <c r="K376" s="8"/>
      <c r="L376" s="8"/>
      <c r="M376" s="0" t="str">
        <f aca="false">LEFT(B376,1)&amp;"*"&amp;IF(LEN(B376)&gt;2,RIGHT(B376,LEN(B376)-2),"")</f>
        <v>蒋*龄</v>
      </c>
      <c r="N376" s="0" t="str">
        <f aca="false">RIGHT(C376,4)</f>
        <v>8528</v>
      </c>
    </row>
    <row r="377" customFormat="false" ht="13.5" hidden="false" customHeight="false" outlineLevel="0" collapsed="false">
      <c r="A377" s="12" t="n">
        <v>374</v>
      </c>
      <c r="B377" s="6" t="s">
        <v>1055</v>
      </c>
      <c r="C377" s="12" t="s">
        <v>1056</v>
      </c>
      <c r="D377" s="12" t="n">
        <v>30000</v>
      </c>
      <c r="E377" s="12" t="n">
        <v>0</v>
      </c>
      <c r="F377" s="7" t="n">
        <v>0</v>
      </c>
      <c r="G377" s="10" t="n">
        <v>0</v>
      </c>
      <c r="H377" s="11" t="s">
        <v>830</v>
      </c>
      <c r="I377" s="8"/>
      <c r="J377" s="8"/>
      <c r="K377" s="8"/>
      <c r="L377" s="8"/>
      <c r="M377" s="0" t="str">
        <f aca="false">LEFT(B377,1)&amp;"*"&amp;IF(LEN(B377)&gt;2,RIGHT(B377,LEN(B377)-2),"")</f>
        <v>王*昌</v>
      </c>
      <c r="N377" s="0" t="str">
        <f aca="false">RIGHT(C377,4)</f>
        <v>7755</v>
      </c>
    </row>
    <row r="378" customFormat="false" ht="13.5" hidden="false" customHeight="false" outlineLevel="0" collapsed="false">
      <c r="A378" s="12" t="n">
        <v>375</v>
      </c>
      <c r="B378" s="6" t="s">
        <v>1057</v>
      </c>
      <c r="C378" s="12" t="s">
        <v>1058</v>
      </c>
      <c r="D378" s="12" t="n">
        <v>30000</v>
      </c>
      <c r="E378" s="12" t="n">
        <v>0</v>
      </c>
      <c r="F378" s="7" t="n">
        <v>0</v>
      </c>
      <c r="G378" s="10" t="n">
        <v>0</v>
      </c>
      <c r="H378" s="11" t="s">
        <v>633</v>
      </c>
      <c r="I378" s="8"/>
      <c r="J378" s="8"/>
      <c r="K378" s="8"/>
      <c r="L378" s="8"/>
      <c r="M378" s="0" t="str">
        <f aca="false">LEFT(B378,1)&amp;"*"&amp;IF(LEN(B378)&gt;2,RIGHT(B378,LEN(B378)-2),"")</f>
        <v>王*鸽</v>
      </c>
      <c r="N378" s="0" t="str">
        <f aca="false">RIGHT(C378,4)</f>
        <v>7783</v>
      </c>
    </row>
    <row r="379" customFormat="false" ht="13.5" hidden="false" customHeight="false" outlineLevel="0" collapsed="false">
      <c r="A379" s="12" t="n">
        <v>376</v>
      </c>
      <c r="B379" s="6" t="s">
        <v>1059</v>
      </c>
      <c r="C379" s="12" t="s">
        <v>1060</v>
      </c>
      <c r="D379" s="12" t="n">
        <v>32000</v>
      </c>
      <c r="E379" s="12" t="n">
        <v>0</v>
      </c>
      <c r="F379" s="7" t="n">
        <v>0</v>
      </c>
      <c r="G379" s="10" t="n">
        <v>0</v>
      </c>
      <c r="H379" s="11" t="s">
        <v>1061</v>
      </c>
      <c r="I379" s="8"/>
      <c r="J379" s="8"/>
      <c r="K379" s="8"/>
      <c r="L379" s="8"/>
      <c r="M379" s="0" t="str">
        <f aca="false">LEFT(B379,1)&amp;"*"&amp;IF(LEN(B379)&gt;2,RIGHT(B379,LEN(B379)-2),"")</f>
        <v>杨*蕾</v>
      </c>
      <c r="N379" s="0" t="str">
        <f aca="false">RIGHT(C379,4)</f>
        <v>1360</v>
      </c>
    </row>
    <row r="380" customFormat="false" ht="13.5" hidden="false" customHeight="false" outlineLevel="0" collapsed="false">
      <c r="A380" s="12" t="n">
        <v>377</v>
      </c>
      <c r="B380" s="6" t="s">
        <v>1062</v>
      </c>
      <c r="C380" s="12" t="s">
        <v>1063</v>
      </c>
      <c r="D380" s="12" t="n">
        <v>30130</v>
      </c>
      <c r="E380" s="12" t="n">
        <v>0</v>
      </c>
      <c r="F380" s="7" t="n">
        <v>0</v>
      </c>
      <c r="G380" s="10" t="n">
        <v>0</v>
      </c>
      <c r="H380" s="11" t="s">
        <v>1064</v>
      </c>
      <c r="I380" s="8"/>
      <c r="J380" s="8"/>
      <c r="K380" s="8"/>
      <c r="L380" s="8"/>
      <c r="M380" s="0" t="str">
        <f aca="false">LEFT(B380,1)&amp;"*"&amp;IF(LEN(B380)&gt;2,RIGHT(B380,LEN(B380)-2),"")</f>
        <v>张*</v>
      </c>
      <c r="N380" s="0" t="str">
        <f aca="false">RIGHT(C380,4)</f>
        <v>6912</v>
      </c>
    </row>
    <row r="381" customFormat="false" ht="13.5" hidden="false" customHeight="false" outlineLevel="0" collapsed="false">
      <c r="A381" s="12" t="n">
        <v>378</v>
      </c>
      <c r="B381" s="6" t="s">
        <v>1065</v>
      </c>
      <c r="C381" s="12" t="s">
        <v>1066</v>
      </c>
      <c r="D381" s="12" t="n">
        <v>30000</v>
      </c>
      <c r="E381" s="12" t="n">
        <v>0</v>
      </c>
      <c r="F381" s="7" t="n">
        <v>0</v>
      </c>
      <c r="G381" s="10" t="n">
        <v>0</v>
      </c>
      <c r="H381" s="11" t="s">
        <v>1067</v>
      </c>
      <c r="I381" s="8"/>
      <c r="J381" s="8"/>
      <c r="K381" s="8"/>
      <c r="L381" s="8"/>
      <c r="M381" s="0" t="str">
        <f aca="false">LEFT(B381,1)&amp;"*"&amp;IF(LEN(B381)&gt;2,RIGHT(B381,LEN(B381)-2),"")</f>
        <v>王*芳</v>
      </c>
      <c r="N381" s="0" t="str">
        <f aca="false">RIGHT(C381,4)</f>
        <v>0369</v>
      </c>
    </row>
    <row r="382" customFormat="false" ht="13.5" hidden="false" customHeight="false" outlineLevel="0" collapsed="false">
      <c r="A382" s="12" t="n">
        <v>379</v>
      </c>
      <c r="B382" s="6" t="s">
        <v>1068</v>
      </c>
      <c r="C382" s="12" t="s">
        <v>1069</v>
      </c>
      <c r="D382" s="12" t="n">
        <v>30050</v>
      </c>
      <c r="E382" s="12" t="n">
        <v>0</v>
      </c>
      <c r="F382" s="7" t="n">
        <v>0</v>
      </c>
      <c r="G382" s="10" t="n">
        <v>0</v>
      </c>
      <c r="H382" s="11" t="s">
        <v>1070</v>
      </c>
      <c r="I382" s="8"/>
      <c r="J382" s="8"/>
      <c r="K382" s="8"/>
      <c r="L382" s="8"/>
      <c r="M382" s="0" t="str">
        <f aca="false">LEFT(B382,1)&amp;"*"&amp;IF(LEN(B382)&gt;2,RIGHT(B382,LEN(B382)-2),"")</f>
        <v>杨*飞</v>
      </c>
      <c r="N382" s="0" t="str">
        <f aca="false">RIGHT(C382,4)</f>
        <v>9108</v>
      </c>
    </row>
    <row r="383" customFormat="false" ht="13.5" hidden="false" customHeight="false" outlineLevel="0" collapsed="false">
      <c r="A383" s="12" t="n">
        <v>380</v>
      </c>
      <c r="B383" s="6" t="s">
        <v>1071</v>
      </c>
      <c r="C383" s="12" t="s">
        <v>1072</v>
      </c>
      <c r="D383" s="12" t="n">
        <v>30000</v>
      </c>
      <c r="E383" s="12" t="n">
        <v>0</v>
      </c>
      <c r="F383" s="7" t="n">
        <v>0</v>
      </c>
      <c r="G383" s="10" t="n">
        <v>0</v>
      </c>
      <c r="H383" s="11" t="s">
        <v>1073</v>
      </c>
      <c r="I383" s="8"/>
      <c r="J383" s="8"/>
      <c r="K383" s="8"/>
      <c r="L383" s="8"/>
      <c r="M383" s="0" t="str">
        <f aca="false">LEFT(B383,1)&amp;"*"&amp;IF(LEN(B383)&gt;2,RIGHT(B383,LEN(B383)-2),"")</f>
        <v>李*君</v>
      </c>
      <c r="N383" s="0" t="str">
        <f aca="false">RIGHT(C383,4)</f>
        <v>9130</v>
      </c>
    </row>
    <row r="384" customFormat="false" ht="13.5" hidden="false" customHeight="false" outlineLevel="0" collapsed="false">
      <c r="A384" s="12" t="n">
        <v>381</v>
      </c>
      <c r="B384" s="6" t="s">
        <v>1074</v>
      </c>
      <c r="C384" s="12" t="s">
        <v>1075</v>
      </c>
      <c r="D384" s="12" t="n">
        <v>30000</v>
      </c>
      <c r="E384" s="12" t="n">
        <v>0</v>
      </c>
      <c r="F384" s="7" t="n">
        <v>0</v>
      </c>
      <c r="G384" s="10" t="n">
        <v>0</v>
      </c>
      <c r="H384" s="11" t="s">
        <v>1076</v>
      </c>
      <c r="I384" s="8"/>
      <c r="J384" s="8"/>
      <c r="K384" s="8"/>
      <c r="L384" s="8"/>
      <c r="M384" s="0" t="str">
        <f aca="false">LEFT(B384,1)&amp;"*"&amp;IF(LEN(B384)&gt;2,RIGHT(B384,LEN(B384)-2),"")</f>
        <v>穆*雪</v>
      </c>
      <c r="N384" s="0" t="str">
        <f aca="false">RIGHT(C384,4)</f>
        <v>6526</v>
      </c>
    </row>
    <row r="385" customFormat="false" ht="13.5" hidden="false" customHeight="false" outlineLevel="0" collapsed="false">
      <c r="A385" s="12" t="n">
        <v>382</v>
      </c>
      <c r="B385" s="6" t="s">
        <v>1077</v>
      </c>
      <c r="C385" s="12" t="s">
        <v>1078</v>
      </c>
      <c r="D385" s="12" t="n">
        <v>30000</v>
      </c>
      <c r="E385" s="12" t="n">
        <v>0</v>
      </c>
      <c r="F385" s="7" t="n">
        <v>0</v>
      </c>
      <c r="G385" s="10" t="n">
        <v>0</v>
      </c>
      <c r="H385" s="11" t="s">
        <v>1079</v>
      </c>
      <c r="I385" s="8"/>
      <c r="J385" s="8"/>
      <c r="K385" s="8"/>
      <c r="L385" s="8"/>
      <c r="M385" s="0" t="str">
        <f aca="false">LEFT(B385,1)&amp;"*"&amp;IF(LEN(B385)&gt;2,RIGHT(B385,LEN(B385)-2),"")</f>
        <v>苗*梅</v>
      </c>
      <c r="N385" s="0" t="str">
        <f aca="false">RIGHT(C385,4)</f>
        <v>0551</v>
      </c>
    </row>
    <row r="386" customFormat="false" ht="13.5" hidden="false" customHeight="false" outlineLevel="0" collapsed="false">
      <c r="A386" s="12" t="n">
        <v>383</v>
      </c>
      <c r="B386" s="6" t="s">
        <v>1080</v>
      </c>
      <c r="C386" s="12" t="s">
        <v>1081</v>
      </c>
      <c r="D386" s="12" t="n">
        <v>30000</v>
      </c>
      <c r="E386" s="12" t="n">
        <v>0</v>
      </c>
      <c r="F386" s="7" t="n">
        <v>0</v>
      </c>
      <c r="G386" s="10" t="n">
        <v>0</v>
      </c>
      <c r="H386" s="11" t="s">
        <v>1082</v>
      </c>
      <c r="I386" s="8"/>
      <c r="J386" s="8"/>
      <c r="K386" s="8"/>
      <c r="L386" s="8"/>
      <c r="M386" s="0" t="str">
        <f aca="false">LEFT(B386,1)&amp;"*"&amp;IF(LEN(B386)&gt;2,RIGHT(B386,LEN(B386)-2),"")</f>
        <v>胡*莲</v>
      </c>
      <c r="N386" s="0" t="str">
        <f aca="false">RIGHT(C386,4)</f>
        <v>8645</v>
      </c>
    </row>
    <row r="387" customFormat="false" ht="13.5" hidden="false" customHeight="false" outlineLevel="0" collapsed="false">
      <c r="A387" s="12" t="n">
        <v>384</v>
      </c>
      <c r="B387" s="6" t="s">
        <v>1083</v>
      </c>
      <c r="C387" s="12" t="s">
        <v>1084</v>
      </c>
      <c r="D387" s="12" t="n">
        <v>30000.64</v>
      </c>
      <c r="E387" s="12" t="n">
        <v>0</v>
      </c>
      <c r="F387" s="7" t="n">
        <v>0</v>
      </c>
      <c r="G387" s="10" t="n">
        <v>0</v>
      </c>
      <c r="H387" s="11" t="s">
        <v>388</v>
      </c>
      <c r="I387" s="8"/>
      <c r="J387" s="8"/>
      <c r="K387" s="8"/>
      <c r="L387" s="8"/>
      <c r="M387" s="0" t="str">
        <f aca="false">LEFT(B387,1)&amp;"*"&amp;IF(LEN(B387)&gt;2,RIGHT(B387,LEN(B387)-2),"")</f>
        <v>郭*新</v>
      </c>
      <c r="N387" s="0" t="str">
        <f aca="false">RIGHT(C387,4)</f>
        <v>2388</v>
      </c>
    </row>
    <row r="388" customFormat="false" ht="13.5" hidden="false" customHeight="false" outlineLevel="0" collapsed="false">
      <c r="A388" s="12" t="n">
        <v>385</v>
      </c>
      <c r="B388" s="6" t="s">
        <v>1085</v>
      </c>
      <c r="C388" s="12" t="s">
        <v>1086</v>
      </c>
      <c r="D388" s="12" t="n">
        <v>30446.52</v>
      </c>
      <c r="E388" s="12" t="n">
        <v>0</v>
      </c>
      <c r="F388" s="7" t="n">
        <v>0</v>
      </c>
      <c r="G388" s="10" t="n">
        <v>0</v>
      </c>
      <c r="H388" s="11" t="s">
        <v>1087</v>
      </c>
      <c r="I388" s="8"/>
      <c r="J388" s="8"/>
      <c r="K388" s="8"/>
      <c r="L388" s="8"/>
      <c r="M388" s="0" t="str">
        <f aca="false">LEFT(B388,1)&amp;"*"&amp;IF(LEN(B388)&gt;2,RIGHT(B388,LEN(B388)-2),"")</f>
        <v>王*</v>
      </c>
      <c r="N388" s="0" t="str">
        <f aca="false">RIGHT(C388,4)</f>
        <v>1199</v>
      </c>
    </row>
    <row r="389" customFormat="false" ht="13.5" hidden="false" customHeight="false" outlineLevel="0" collapsed="false">
      <c r="A389" s="12" t="n">
        <v>386</v>
      </c>
      <c r="B389" s="6" t="s">
        <v>1088</v>
      </c>
      <c r="C389" s="12" t="s">
        <v>1089</v>
      </c>
      <c r="D389" s="12" t="n">
        <v>31496.64</v>
      </c>
      <c r="E389" s="12" t="n">
        <v>0</v>
      </c>
      <c r="F389" s="7" t="n">
        <v>0</v>
      </c>
      <c r="G389" s="10" t="n">
        <v>0</v>
      </c>
      <c r="H389" s="11" t="s">
        <v>1090</v>
      </c>
      <c r="I389" s="8"/>
      <c r="J389" s="8"/>
      <c r="K389" s="8"/>
      <c r="L389" s="8"/>
      <c r="M389" s="0" t="str">
        <f aca="false">LEFT(B389,1)&amp;"*"&amp;IF(LEN(B389)&gt;2,RIGHT(B389,LEN(B389)-2),"")</f>
        <v>范*星</v>
      </c>
      <c r="N389" s="0" t="str">
        <f aca="false">RIGHT(C389,4)</f>
        <v>8643</v>
      </c>
    </row>
    <row r="390" customFormat="false" ht="13.5" hidden="false" customHeight="false" outlineLevel="0" collapsed="false">
      <c r="A390" s="12" t="n">
        <v>387</v>
      </c>
      <c r="B390" s="6" t="s">
        <v>1091</v>
      </c>
      <c r="C390" s="12" t="s">
        <v>1092</v>
      </c>
      <c r="D390" s="12" t="n">
        <v>30000</v>
      </c>
      <c r="E390" s="12" t="n">
        <v>0</v>
      </c>
      <c r="F390" s="7" t="n">
        <v>0</v>
      </c>
      <c r="G390" s="10" t="n">
        <v>0</v>
      </c>
      <c r="H390" s="11" t="s">
        <v>1090</v>
      </c>
      <c r="I390" s="8"/>
      <c r="J390" s="8"/>
      <c r="K390" s="8"/>
      <c r="L390" s="8"/>
      <c r="M390" s="0" t="str">
        <f aca="false">LEFT(B390,1)&amp;"*"&amp;IF(LEN(B390)&gt;2,RIGHT(B390,LEN(B390)-2),"")</f>
        <v>郭*红</v>
      </c>
      <c r="N390" s="0" t="str">
        <f aca="false">RIGHT(C390,4)</f>
        <v>4307</v>
      </c>
    </row>
    <row r="391" customFormat="false" ht="13.5" hidden="false" customHeight="false" outlineLevel="0" collapsed="false">
      <c r="A391" s="12" t="n">
        <v>388</v>
      </c>
      <c r="B391" s="6" t="s">
        <v>1093</v>
      </c>
      <c r="C391" s="12" t="s">
        <v>1094</v>
      </c>
      <c r="D391" s="12" t="n">
        <v>30000</v>
      </c>
      <c r="E391" s="12" t="n">
        <v>0</v>
      </c>
      <c r="F391" s="7" t="n">
        <v>0</v>
      </c>
      <c r="G391" s="10" t="n">
        <v>0</v>
      </c>
      <c r="H391" s="11" t="s">
        <v>1090</v>
      </c>
      <c r="I391" s="8"/>
      <c r="J391" s="8"/>
      <c r="K391" s="8"/>
      <c r="L391" s="8"/>
      <c r="M391" s="0" t="str">
        <f aca="false">LEFT(B391,1)&amp;"*"&amp;IF(LEN(B391)&gt;2,RIGHT(B391,LEN(B391)-2),"")</f>
        <v>吴*</v>
      </c>
      <c r="N391" s="0" t="str">
        <f aca="false">RIGHT(C391,4)</f>
        <v>8688</v>
      </c>
    </row>
    <row r="392" customFormat="false" ht="13.5" hidden="false" customHeight="false" outlineLevel="0" collapsed="false">
      <c r="A392" s="12" t="n">
        <v>389</v>
      </c>
      <c r="B392" s="6" t="s">
        <v>1095</v>
      </c>
      <c r="C392" s="12" t="s">
        <v>1096</v>
      </c>
      <c r="D392" s="12" t="n">
        <v>30000</v>
      </c>
      <c r="E392" s="12" t="n">
        <v>0</v>
      </c>
      <c r="F392" s="7" t="n">
        <v>0</v>
      </c>
      <c r="G392" s="10" t="n">
        <v>0</v>
      </c>
      <c r="H392" s="11" t="s">
        <v>1097</v>
      </c>
      <c r="I392" s="8"/>
      <c r="J392" s="8"/>
      <c r="K392" s="8"/>
      <c r="L392" s="8"/>
      <c r="M392" s="0" t="str">
        <f aca="false">LEFT(B392,1)&amp;"*"&amp;IF(LEN(B392)&gt;2,RIGHT(B392,LEN(B392)-2),"")</f>
        <v>高*</v>
      </c>
      <c r="N392" s="0" t="str">
        <f aca="false">RIGHT(C392,4)</f>
        <v>6484</v>
      </c>
    </row>
    <row r="393" customFormat="false" ht="13.5" hidden="false" customHeight="false" outlineLevel="0" collapsed="false">
      <c r="A393" s="12" t="n">
        <v>390</v>
      </c>
      <c r="B393" s="6" t="s">
        <v>1098</v>
      </c>
      <c r="C393" s="12" t="s">
        <v>1099</v>
      </c>
      <c r="D393" s="12" t="n">
        <v>30000</v>
      </c>
      <c r="E393" s="12" t="n">
        <v>0</v>
      </c>
      <c r="F393" s="7" t="n">
        <v>0</v>
      </c>
      <c r="G393" s="10" t="n">
        <v>0</v>
      </c>
      <c r="H393" s="11" t="s">
        <v>1090</v>
      </c>
      <c r="I393" s="8"/>
      <c r="J393" s="8"/>
      <c r="K393" s="8"/>
      <c r="L393" s="8"/>
      <c r="M393" s="0" t="str">
        <f aca="false">LEFT(B393,1)&amp;"*"&amp;IF(LEN(B393)&gt;2,RIGHT(B393,LEN(B393)-2),"")</f>
        <v>盛*</v>
      </c>
      <c r="N393" s="0" t="str">
        <f aca="false">RIGHT(C393,4)</f>
        <v>9736</v>
      </c>
    </row>
    <row r="394" customFormat="false" ht="13.5" hidden="false" customHeight="false" outlineLevel="0" collapsed="false">
      <c r="A394" s="12" t="n">
        <v>391</v>
      </c>
      <c r="B394" s="6" t="s">
        <v>1100</v>
      </c>
      <c r="C394" s="12" t="s">
        <v>1101</v>
      </c>
      <c r="D394" s="12" t="n">
        <v>30000</v>
      </c>
      <c r="E394" s="12" t="n">
        <v>0</v>
      </c>
      <c r="F394" s="7" t="n">
        <v>0</v>
      </c>
      <c r="G394" s="10" t="n">
        <v>0</v>
      </c>
      <c r="H394" s="11" t="s">
        <v>1054</v>
      </c>
      <c r="I394" s="8"/>
      <c r="J394" s="8"/>
      <c r="K394" s="8"/>
      <c r="L394" s="8"/>
      <c r="M394" s="0" t="str">
        <f aca="false">LEFT(B394,1)&amp;"*"&amp;IF(LEN(B394)&gt;2,RIGHT(B394,LEN(B394)-2),"")</f>
        <v>纪*锐</v>
      </c>
      <c r="N394" s="0" t="str">
        <f aca="false">RIGHT(C394,4)</f>
        <v>6777</v>
      </c>
    </row>
    <row r="395" customFormat="false" ht="13.5" hidden="false" customHeight="false" outlineLevel="0" collapsed="false">
      <c r="A395" s="12" t="n">
        <v>392</v>
      </c>
      <c r="B395" s="6" t="s">
        <v>1102</v>
      </c>
      <c r="C395" s="12" t="s">
        <v>1103</v>
      </c>
      <c r="D395" s="12" t="n">
        <v>30000.7</v>
      </c>
      <c r="E395" s="12" t="n">
        <v>0</v>
      </c>
      <c r="F395" s="7" t="n">
        <v>0</v>
      </c>
      <c r="G395" s="10" t="n">
        <v>0</v>
      </c>
      <c r="H395" s="11" t="s">
        <v>1104</v>
      </c>
      <c r="I395" s="8"/>
      <c r="J395" s="8"/>
      <c r="K395" s="8"/>
      <c r="L395" s="8"/>
      <c r="M395" s="0" t="str">
        <f aca="false">LEFT(B395,1)&amp;"*"&amp;IF(LEN(B395)&gt;2,RIGHT(B395,LEN(B395)-2),"")</f>
        <v>万*</v>
      </c>
      <c r="N395" s="0" t="str">
        <f aca="false">RIGHT(C395,4)</f>
        <v>1088</v>
      </c>
    </row>
    <row r="396" customFormat="false" ht="13.5" hidden="false" customHeight="false" outlineLevel="0" collapsed="false">
      <c r="A396" s="12" t="n">
        <v>393</v>
      </c>
      <c r="B396" s="6" t="s">
        <v>1105</v>
      </c>
      <c r="C396" s="12" t="s">
        <v>1106</v>
      </c>
      <c r="D396" s="12" t="n">
        <v>30200</v>
      </c>
      <c r="E396" s="12" t="n">
        <v>0</v>
      </c>
      <c r="F396" s="7" t="n">
        <v>0</v>
      </c>
      <c r="G396" s="10" t="n">
        <v>0</v>
      </c>
      <c r="H396" s="11" t="s">
        <v>1107</v>
      </c>
      <c r="I396" s="8"/>
      <c r="J396" s="8"/>
      <c r="K396" s="8"/>
      <c r="L396" s="8"/>
      <c r="M396" s="0" t="str">
        <f aca="false">LEFT(B396,1)&amp;"*"&amp;IF(LEN(B396)&gt;2,RIGHT(B396,LEN(B396)-2),"")</f>
        <v>祝*</v>
      </c>
      <c r="N396" s="0" t="str">
        <f aca="false">RIGHT(C396,4)</f>
        <v>9818</v>
      </c>
    </row>
    <row r="397" customFormat="false" ht="13.5" hidden="false" customHeight="false" outlineLevel="0" collapsed="false">
      <c r="A397" s="12" t="n">
        <v>394</v>
      </c>
      <c r="B397" s="6" t="s">
        <v>1108</v>
      </c>
      <c r="C397" s="12" t="s">
        <v>1109</v>
      </c>
      <c r="D397" s="12" t="n">
        <v>30000</v>
      </c>
      <c r="E397" s="12" t="n">
        <v>0</v>
      </c>
      <c r="F397" s="7" t="n">
        <v>0</v>
      </c>
      <c r="G397" s="10" t="n">
        <v>0</v>
      </c>
      <c r="H397" s="11" t="s">
        <v>1110</v>
      </c>
      <c r="I397" s="8"/>
      <c r="J397" s="8"/>
      <c r="K397" s="8"/>
      <c r="L397" s="8"/>
      <c r="M397" s="0" t="str">
        <f aca="false">LEFT(B397,1)&amp;"*"&amp;IF(LEN(B397)&gt;2,RIGHT(B397,LEN(B397)-2),"")</f>
        <v>张*</v>
      </c>
      <c r="N397" s="0" t="str">
        <f aca="false">RIGHT(C397,4)</f>
        <v>4236</v>
      </c>
    </row>
    <row r="398" customFormat="false" ht="13.5" hidden="false" customHeight="false" outlineLevel="0" collapsed="false">
      <c r="A398" s="12" t="n">
        <v>395</v>
      </c>
      <c r="B398" s="6" t="s">
        <v>1111</v>
      </c>
      <c r="C398" s="12" t="s">
        <v>1112</v>
      </c>
      <c r="D398" s="12" t="n">
        <v>32300</v>
      </c>
      <c r="E398" s="12" t="n">
        <v>0</v>
      </c>
      <c r="F398" s="7" t="n">
        <v>0</v>
      </c>
      <c r="G398" s="10" t="n">
        <v>0</v>
      </c>
      <c r="H398" s="11" t="s">
        <v>763</v>
      </c>
      <c r="I398" s="8"/>
      <c r="J398" s="8"/>
      <c r="K398" s="8"/>
      <c r="L398" s="8"/>
      <c r="M398" s="0" t="str">
        <f aca="false">LEFT(B398,1)&amp;"*"&amp;IF(LEN(B398)&gt;2,RIGHT(B398,LEN(B398)-2),"")</f>
        <v>邹*晨</v>
      </c>
      <c r="N398" s="0" t="str">
        <f aca="false">RIGHT(C398,4)</f>
        <v>2256</v>
      </c>
    </row>
    <row r="399" customFormat="false" ht="13.5" hidden="false" customHeight="false" outlineLevel="0" collapsed="false">
      <c r="A399" s="12" t="n">
        <v>396</v>
      </c>
      <c r="B399" s="6" t="s">
        <v>1113</v>
      </c>
      <c r="C399" s="12" t="s">
        <v>85</v>
      </c>
      <c r="D399" s="12" t="n">
        <v>30000</v>
      </c>
      <c r="E399" s="12" t="n">
        <v>0</v>
      </c>
      <c r="F399" s="7" t="n">
        <v>0</v>
      </c>
      <c r="G399" s="10" t="n">
        <v>0</v>
      </c>
      <c r="H399" s="11" t="s">
        <v>54</v>
      </c>
      <c r="I399" s="8"/>
      <c r="J399" s="8"/>
      <c r="K399" s="8"/>
      <c r="L399" s="8"/>
      <c r="M399" s="0" t="str">
        <f aca="false">LEFT(B399,1)&amp;"*"&amp;IF(LEN(B399)&gt;2,RIGHT(B399,LEN(B399)-2),"")</f>
        <v>张*</v>
      </c>
      <c r="N399" s="0" t="str">
        <f aca="false">RIGHT(C399,4)</f>
        <v>8055</v>
      </c>
    </row>
    <row r="400" customFormat="false" ht="13.5" hidden="false" customHeight="false" outlineLevel="0" collapsed="false">
      <c r="A400" s="12" t="n">
        <v>397</v>
      </c>
      <c r="B400" s="6" t="s">
        <v>1114</v>
      </c>
      <c r="C400" s="12" t="s">
        <v>1115</v>
      </c>
      <c r="D400" s="12" t="n">
        <v>30000</v>
      </c>
      <c r="E400" s="12" t="n">
        <v>0</v>
      </c>
      <c r="F400" s="7" t="n">
        <v>0</v>
      </c>
      <c r="G400" s="10" t="n">
        <v>0</v>
      </c>
      <c r="H400" s="11" t="s">
        <v>1116</v>
      </c>
      <c r="I400" s="8"/>
      <c r="J400" s="8"/>
      <c r="K400" s="8"/>
      <c r="L400" s="8"/>
      <c r="M400" s="0" t="str">
        <f aca="false">LEFT(B400,1)&amp;"*"&amp;IF(LEN(B400)&gt;2,RIGHT(B400,LEN(B400)-2),"")</f>
        <v>程*</v>
      </c>
      <c r="N400" s="0" t="str">
        <f aca="false">RIGHT(C400,4)</f>
        <v>7671</v>
      </c>
    </row>
    <row r="401" customFormat="false" ht="13.5" hidden="false" customHeight="false" outlineLevel="0" collapsed="false">
      <c r="A401" s="12" t="n">
        <v>398</v>
      </c>
      <c r="B401" s="6" t="s">
        <v>1117</v>
      </c>
      <c r="C401" s="12" t="s">
        <v>1118</v>
      </c>
      <c r="D401" s="12" t="n">
        <v>30100.56</v>
      </c>
      <c r="E401" s="12" t="n">
        <v>0</v>
      </c>
      <c r="F401" s="7" t="n">
        <v>0</v>
      </c>
      <c r="G401" s="10" t="n">
        <v>0</v>
      </c>
      <c r="H401" s="11" t="s">
        <v>1119</v>
      </c>
      <c r="I401" s="8"/>
      <c r="J401" s="8"/>
      <c r="K401" s="8"/>
      <c r="L401" s="8"/>
      <c r="M401" s="0" t="str">
        <f aca="false">LEFT(B401,1)&amp;"*"&amp;IF(LEN(B401)&gt;2,RIGHT(B401,LEN(B401)-2),"")</f>
        <v>黄*</v>
      </c>
      <c r="N401" s="0" t="str">
        <f aca="false">RIGHT(C401,4)</f>
        <v>5778</v>
      </c>
    </row>
    <row r="402" customFormat="false" ht="13.5" hidden="false" customHeight="false" outlineLevel="0" collapsed="false">
      <c r="A402" s="12" t="n">
        <v>399</v>
      </c>
      <c r="B402" s="6" t="s">
        <v>1120</v>
      </c>
      <c r="C402" s="12" t="s">
        <v>1121</v>
      </c>
      <c r="D402" s="12" t="n">
        <v>30000</v>
      </c>
      <c r="E402" s="12" t="n">
        <v>0</v>
      </c>
      <c r="F402" s="7" t="n">
        <v>0</v>
      </c>
      <c r="G402" s="10" t="n">
        <v>0</v>
      </c>
      <c r="H402" s="11" t="s">
        <v>1122</v>
      </c>
      <c r="I402" s="8"/>
      <c r="J402" s="8"/>
      <c r="K402" s="8"/>
      <c r="L402" s="8"/>
      <c r="M402" s="0" t="str">
        <f aca="false">LEFT(B402,1)&amp;"*"&amp;IF(LEN(B402)&gt;2,RIGHT(B402,LEN(B402)-2),"")</f>
        <v>阴*英</v>
      </c>
      <c r="N402" s="0" t="str">
        <f aca="false">RIGHT(C402,4)</f>
        <v>6999</v>
      </c>
    </row>
    <row r="403" customFormat="false" ht="13.5" hidden="false" customHeight="false" outlineLevel="0" collapsed="false">
      <c r="A403" s="12" t="n">
        <v>400</v>
      </c>
      <c r="B403" s="6" t="s">
        <v>1123</v>
      </c>
      <c r="C403" s="12" t="s">
        <v>1124</v>
      </c>
      <c r="D403" s="12" t="n">
        <v>30000</v>
      </c>
      <c r="E403" s="12" t="n">
        <v>0</v>
      </c>
      <c r="F403" s="7" t="n">
        <v>0</v>
      </c>
      <c r="G403" s="10" t="n">
        <v>0</v>
      </c>
      <c r="H403" s="11" t="s">
        <v>1125</v>
      </c>
      <c r="I403" s="8"/>
      <c r="J403" s="8"/>
      <c r="K403" s="8"/>
      <c r="L403" s="8"/>
      <c r="M403" s="0" t="str">
        <f aca="false">LEFT(B403,1)&amp;"*"&amp;IF(LEN(B403)&gt;2,RIGHT(B403,LEN(B403)-2),"")</f>
        <v>郭*芳</v>
      </c>
      <c r="N403" s="0" t="str">
        <f aca="false">RIGHT(C403,4)</f>
        <v>1816</v>
      </c>
    </row>
    <row r="404" customFormat="false" ht="13.5" hidden="false" customHeight="false" outlineLevel="0" collapsed="false">
      <c r="A404" s="12" t="n">
        <v>401</v>
      </c>
      <c r="B404" s="6" t="s">
        <v>1126</v>
      </c>
      <c r="C404" s="12" t="s">
        <v>1127</v>
      </c>
      <c r="D404" s="12" t="n">
        <v>30800</v>
      </c>
      <c r="E404" s="12" t="n">
        <v>0</v>
      </c>
      <c r="F404" s="7" t="n">
        <v>0</v>
      </c>
      <c r="G404" s="10" t="n">
        <v>0</v>
      </c>
      <c r="H404" s="11" t="s">
        <v>1128</v>
      </c>
      <c r="I404" s="8"/>
      <c r="J404" s="8"/>
      <c r="K404" s="8"/>
      <c r="L404" s="8"/>
      <c r="M404" s="0" t="str">
        <f aca="false">LEFT(B404,1)&amp;"*"&amp;IF(LEN(B404)&gt;2,RIGHT(B404,LEN(B404)-2),"")</f>
        <v>贾*红</v>
      </c>
      <c r="N404" s="0" t="str">
        <f aca="false">RIGHT(C404,4)</f>
        <v>8398</v>
      </c>
    </row>
    <row r="405" customFormat="false" ht="13.5" hidden="false" customHeight="false" outlineLevel="0" collapsed="false">
      <c r="A405" s="12" t="n">
        <v>402</v>
      </c>
      <c r="B405" s="6" t="s">
        <v>1129</v>
      </c>
      <c r="C405" s="12" t="s">
        <v>1130</v>
      </c>
      <c r="D405" s="12" t="n">
        <v>65000</v>
      </c>
      <c r="E405" s="12" t="n">
        <v>0</v>
      </c>
      <c r="F405" s="7" t="n">
        <v>0</v>
      </c>
      <c r="G405" s="10" t="n">
        <v>0</v>
      </c>
      <c r="H405" s="11" t="s">
        <v>1131</v>
      </c>
      <c r="I405" s="8"/>
      <c r="J405" s="8"/>
      <c r="K405" s="8"/>
      <c r="L405" s="8"/>
      <c r="M405" s="0" t="str">
        <f aca="false">LEFT(B405,1)&amp;"*"&amp;IF(LEN(B405)&gt;2,RIGHT(B405,LEN(B405)-2),"")</f>
        <v>陈*</v>
      </c>
      <c r="N405" s="0" t="str">
        <f aca="false">RIGHT(C405,4)</f>
        <v>1635</v>
      </c>
    </row>
    <row r="406" customFormat="false" ht="13.5" hidden="false" customHeight="false" outlineLevel="0" collapsed="false">
      <c r="A406" s="12" t="n">
        <v>403</v>
      </c>
      <c r="B406" s="6" t="s">
        <v>1132</v>
      </c>
      <c r="C406" s="12" t="s">
        <v>1133</v>
      </c>
      <c r="D406" s="12" t="n">
        <v>32863.86</v>
      </c>
      <c r="E406" s="12" t="n">
        <v>0</v>
      </c>
      <c r="F406" s="7" t="n">
        <v>0</v>
      </c>
      <c r="G406" s="10" t="n">
        <v>0</v>
      </c>
      <c r="H406" s="11" t="s">
        <v>1134</v>
      </c>
      <c r="I406" s="8"/>
      <c r="J406" s="8"/>
      <c r="K406" s="8"/>
      <c r="L406" s="8"/>
      <c r="M406" s="0" t="str">
        <f aca="false">LEFT(B406,1)&amp;"*"&amp;IF(LEN(B406)&gt;2,RIGHT(B406,LEN(B406)-2),"")</f>
        <v>李*柱</v>
      </c>
      <c r="N406" s="0" t="str">
        <f aca="false">RIGHT(C406,4)</f>
        <v>9054</v>
      </c>
    </row>
    <row r="407" customFormat="false" ht="13.5" hidden="false" customHeight="false" outlineLevel="0" collapsed="false">
      <c r="A407" s="12" t="n">
        <v>404</v>
      </c>
      <c r="B407" s="6" t="s">
        <v>1135</v>
      </c>
      <c r="C407" s="12" t="s">
        <v>1136</v>
      </c>
      <c r="D407" s="12" t="n">
        <v>30000</v>
      </c>
      <c r="E407" s="12" t="n">
        <v>0</v>
      </c>
      <c r="F407" s="7" t="n">
        <v>0</v>
      </c>
      <c r="G407" s="10" t="n">
        <v>0</v>
      </c>
      <c r="H407" s="11" t="s">
        <v>1137</v>
      </c>
      <c r="I407" s="8"/>
      <c r="J407" s="8"/>
      <c r="K407" s="8"/>
      <c r="L407" s="8"/>
      <c r="M407" s="0" t="str">
        <f aca="false">LEFT(B407,1)&amp;"*"&amp;IF(LEN(B407)&gt;2,RIGHT(B407,LEN(B407)-2),"")</f>
        <v>郭*晓</v>
      </c>
      <c r="N407" s="0" t="str">
        <f aca="false">RIGHT(C407,4)</f>
        <v>0598</v>
      </c>
    </row>
    <row r="408" customFormat="false" ht="13.5" hidden="false" customHeight="false" outlineLevel="0" collapsed="false">
      <c r="A408" s="12" t="n">
        <v>405</v>
      </c>
      <c r="B408" s="6" t="s">
        <v>1138</v>
      </c>
      <c r="C408" s="12" t="s">
        <v>1139</v>
      </c>
      <c r="D408" s="12" t="n">
        <v>30000</v>
      </c>
      <c r="E408" s="12" t="n">
        <v>0</v>
      </c>
      <c r="F408" s="7" t="n">
        <v>0</v>
      </c>
      <c r="G408" s="10" t="n">
        <v>0</v>
      </c>
      <c r="H408" s="11" t="s">
        <v>1122</v>
      </c>
      <c r="I408" s="8"/>
      <c r="J408" s="8"/>
      <c r="K408" s="8"/>
      <c r="L408" s="8"/>
      <c r="M408" s="0" t="str">
        <f aca="false">LEFT(B408,1)&amp;"*"&amp;IF(LEN(B408)&gt;2,RIGHT(B408,LEN(B408)-2),"")</f>
        <v>张*莲</v>
      </c>
      <c r="N408" s="0" t="str">
        <f aca="false">RIGHT(C408,4)</f>
        <v>9366</v>
      </c>
    </row>
    <row r="409" customFormat="false" ht="13.5" hidden="false" customHeight="false" outlineLevel="0" collapsed="false">
      <c r="A409" s="12" t="n">
        <v>406</v>
      </c>
      <c r="B409" s="6" t="s">
        <v>1140</v>
      </c>
      <c r="C409" s="12" t="s">
        <v>1141</v>
      </c>
      <c r="D409" s="12" t="n">
        <v>30000</v>
      </c>
      <c r="E409" s="12" t="n">
        <v>0</v>
      </c>
      <c r="F409" s="7" t="n">
        <v>0</v>
      </c>
      <c r="G409" s="10" t="n">
        <v>0</v>
      </c>
      <c r="H409" s="11" t="s">
        <v>1142</v>
      </c>
      <c r="I409" s="8"/>
      <c r="J409" s="8"/>
      <c r="K409" s="8"/>
      <c r="L409" s="8"/>
      <c r="M409" s="0" t="str">
        <f aca="false">LEFT(B409,1)&amp;"*"&amp;IF(LEN(B409)&gt;2,RIGHT(B409,LEN(B409)-2),"")</f>
        <v>赵*原</v>
      </c>
      <c r="N409" s="0" t="str">
        <f aca="false">RIGHT(C409,4)</f>
        <v>6226</v>
      </c>
    </row>
    <row r="410" customFormat="false" ht="13.5" hidden="false" customHeight="false" outlineLevel="0" collapsed="false">
      <c r="A410" s="12" t="n">
        <v>407</v>
      </c>
      <c r="B410" s="6" t="s">
        <v>1143</v>
      </c>
      <c r="C410" s="12" t="s">
        <v>1144</v>
      </c>
      <c r="D410" s="12" t="n">
        <v>30000</v>
      </c>
      <c r="E410" s="12" t="n">
        <v>0</v>
      </c>
      <c r="F410" s="7" t="n">
        <v>0</v>
      </c>
      <c r="G410" s="10" t="n">
        <v>0</v>
      </c>
      <c r="H410" s="11" t="s">
        <v>1145</v>
      </c>
      <c r="I410" s="8"/>
      <c r="J410" s="8"/>
      <c r="K410" s="8"/>
      <c r="L410" s="8"/>
      <c r="M410" s="0" t="str">
        <f aca="false">LEFT(B410,1)&amp;"*"&amp;IF(LEN(B410)&gt;2,RIGHT(B410,LEN(B410)-2),"")</f>
        <v>徐*冬</v>
      </c>
      <c r="N410" s="0" t="str">
        <f aca="false">RIGHT(C410,4)</f>
        <v>2827</v>
      </c>
    </row>
    <row r="411" customFormat="false" ht="13.5" hidden="false" customHeight="false" outlineLevel="0" collapsed="false">
      <c r="A411" s="12" t="n">
        <v>408</v>
      </c>
      <c r="B411" s="6" t="s">
        <v>1146</v>
      </c>
      <c r="C411" s="12" t="s">
        <v>1147</v>
      </c>
      <c r="D411" s="12" t="n">
        <v>30017.29</v>
      </c>
      <c r="E411" s="12" t="n">
        <v>0</v>
      </c>
      <c r="F411" s="7" t="n">
        <v>0</v>
      </c>
      <c r="G411" s="10" t="n">
        <v>0</v>
      </c>
      <c r="H411" s="11" t="s">
        <v>1148</v>
      </c>
      <c r="I411" s="8"/>
      <c r="J411" s="8"/>
      <c r="K411" s="8"/>
      <c r="L411" s="8"/>
      <c r="M411" s="0" t="str">
        <f aca="false">LEFT(B411,1)&amp;"*"&amp;IF(LEN(B411)&gt;2,RIGHT(B411,LEN(B411)-2),"")</f>
        <v>武*伟</v>
      </c>
      <c r="N411" s="0" t="str">
        <f aca="false">RIGHT(C411,4)</f>
        <v>6118</v>
      </c>
    </row>
    <row r="412" customFormat="false" ht="13.5" hidden="false" customHeight="false" outlineLevel="0" collapsed="false">
      <c r="A412" s="12" t="n">
        <v>409</v>
      </c>
      <c r="B412" s="6" t="s">
        <v>1149</v>
      </c>
      <c r="C412" s="12" t="s">
        <v>1150</v>
      </c>
      <c r="D412" s="12" t="n">
        <v>30000</v>
      </c>
      <c r="E412" s="12" t="n">
        <v>0</v>
      </c>
      <c r="F412" s="7" t="n">
        <v>0</v>
      </c>
      <c r="G412" s="10" t="n">
        <v>0</v>
      </c>
      <c r="H412" s="11" t="s">
        <v>1151</v>
      </c>
      <c r="I412" s="8"/>
      <c r="J412" s="8"/>
      <c r="K412" s="8"/>
      <c r="L412" s="8"/>
      <c r="M412" s="0" t="str">
        <f aca="false">LEFT(B412,1)&amp;"*"&amp;IF(LEN(B412)&gt;2,RIGHT(B412,LEN(B412)-2),"")</f>
        <v>孙*胜</v>
      </c>
      <c r="N412" s="0" t="str">
        <f aca="false">RIGHT(C412,4)</f>
        <v>7238</v>
      </c>
    </row>
    <row r="413" customFormat="false" ht="13.5" hidden="false" customHeight="false" outlineLevel="0" collapsed="false">
      <c r="A413" s="12" t="n">
        <v>410</v>
      </c>
      <c r="B413" s="6" t="s">
        <v>1152</v>
      </c>
      <c r="C413" s="12" t="s">
        <v>1153</v>
      </c>
      <c r="D413" s="12" t="n">
        <v>30000</v>
      </c>
      <c r="E413" s="12" t="n">
        <v>0</v>
      </c>
      <c r="F413" s="7" t="n">
        <v>0</v>
      </c>
      <c r="G413" s="10" t="n">
        <v>0</v>
      </c>
      <c r="H413" s="11" t="s">
        <v>1154</v>
      </c>
      <c r="I413" s="8"/>
      <c r="J413" s="8"/>
      <c r="K413" s="8"/>
      <c r="L413" s="8"/>
      <c r="M413" s="0" t="str">
        <f aca="false">LEFT(B413,1)&amp;"*"&amp;IF(LEN(B413)&gt;2,RIGHT(B413,LEN(B413)-2),"")</f>
        <v>冯*</v>
      </c>
      <c r="N413" s="0" t="str">
        <f aca="false">RIGHT(C413,4)</f>
        <v>3746</v>
      </c>
    </row>
    <row r="414" customFormat="false" ht="13.5" hidden="false" customHeight="false" outlineLevel="0" collapsed="false">
      <c r="A414" s="12" t="n">
        <v>411</v>
      </c>
      <c r="B414" s="6" t="s">
        <v>1155</v>
      </c>
      <c r="C414" s="12" t="s">
        <v>1156</v>
      </c>
      <c r="D414" s="12" t="n">
        <v>30000</v>
      </c>
      <c r="E414" s="12" t="n">
        <v>0</v>
      </c>
      <c r="F414" s="7" t="n">
        <v>0</v>
      </c>
      <c r="G414" s="10" t="n">
        <v>0</v>
      </c>
      <c r="H414" s="11" t="s">
        <v>1157</v>
      </c>
      <c r="I414" s="8"/>
      <c r="J414" s="8"/>
      <c r="K414" s="8"/>
      <c r="L414" s="8"/>
      <c r="M414" s="0" t="str">
        <f aca="false">LEFT(B414,1)&amp;"*"&amp;IF(LEN(B414)&gt;2,RIGHT(B414,LEN(B414)-2),"")</f>
        <v>王*</v>
      </c>
      <c r="N414" s="0" t="str">
        <f aca="false">RIGHT(C414,4)</f>
        <v>3265</v>
      </c>
    </row>
    <row r="415" customFormat="false" ht="13.5" hidden="false" customHeight="false" outlineLevel="0" collapsed="false">
      <c r="A415" s="12" t="n">
        <v>412</v>
      </c>
      <c r="B415" s="6" t="s">
        <v>1158</v>
      </c>
      <c r="C415" s="12" t="s">
        <v>1159</v>
      </c>
      <c r="D415" s="12" t="n">
        <v>31000</v>
      </c>
      <c r="E415" s="12" t="n">
        <v>0</v>
      </c>
      <c r="F415" s="7" t="n">
        <v>0</v>
      </c>
      <c r="G415" s="10" t="n">
        <v>0</v>
      </c>
      <c r="H415" s="20" t="n">
        <v>0</v>
      </c>
      <c r="I415" s="8"/>
      <c r="J415" s="8"/>
      <c r="K415" s="8"/>
      <c r="L415" s="8"/>
      <c r="M415" s="0" t="str">
        <f aca="false">LEFT(B415,1)&amp;"*"&amp;IF(LEN(B415)&gt;2,RIGHT(B415,LEN(B415)-2),"")</f>
        <v>李*</v>
      </c>
      <c r="N415" s="0" t="str">
        <f aca="false">RIGHT(C415,4)</f>
        <v>0678</v>
      </c>
    </row>
    <row r="416" customFormat="false" ht="13.5" hidden="false" customHeight="false" outlineLevel="0" collapsed="false">
      <c r="A416" s="12" t="n">
        <v>413</v>
      </c>
      <c r="B416" s="6" t="s">
        <v>1160</v>
      </c>
      <c r="C416" s="12" t="s">
        <v>1161</v>
      </c>
      <c r="D416" s="12" t="n">
        <v>30000</v>
      </c>
      <c r="E416" s="12" t="n">
        <v>0</v>
      </c>
      <c r="F416" s="7" t="n">
        <v>0</v>
      </c>
      <c r="G416" s="10" t="n">
        <v>0</v>
      </c>
      <c r="H416" s="11" t="s">
        <v>1162</v>
      </c>
      <c r="I416" s="8"/>
      <c r="J416" s="8"/>
      <c r="K416" s="8"/>
      <c r="L416" s="8"/>
      <c r="M416" s="0" t="str">
        <f aca="false">LEFT(B416,1)&amp;"*"&amp;IF(LEN(B416)&gt;2,RIGHT(B416,LEN(B416)-2),"")</f>
        <v>石*伟</v>
      </c>
      <c r="N416" s="0" t="str">
        <f aca="false">RIGHT(C416,4)</f>
        <v>9376</v>
      </c>
    </row>
    <row r="417" customFormat="false" ht="13.5" hidden="false" customHeight="false" outlineLevel="0" collapsed="false">
      <c r="A417" s="12" t="n">
        <v>414</v>
      </c>
      <c r="B417" s="6" t="s">
        <v>1163</v>
      </c>
      <c r="C417" s="12" t="s">
        <v>1164</v>
      </c>
      <c r="D417" s="12" t="n">
        <v>30100</v>
      </c>
      <c r="E417" s="12" t="n">
        <v>0</v>
      </c>
      <c r="F417" s="7" t="n">
        <v>0</v>
      </c>
      <c r="G417" s="10" t="n">
        <v>0</v>
      </c>
      <c r="H417" s="11" t="s">
        <v>1165</v>
      </c>
      <c r="I417" s="8"/>
      <c r="J417" s="8"/>
      <c r="K417" s="8"/>
      <c r="L417" s="8"/>
      <c r="M417" s="0" t="str">
        <f aca="false">LEFT(B417,1)&amp;"*"&amp;IF(LEN(B417)&gt;2,RIGHT(B417,LEN(B417)-2),"")</f>
        <v>郭*祥</v>
      </c>
      <c r="N417" s="0" t="str">
        <f aca="false">RIGHT(C417,4)</f>
        <v>6656</v>
      </c>
    </row>
    <row r="418" customFormat="false" ht="13.5" hidden="false" customHeight="false" outlineLevel="0" collapsed="false">
      <c r="A418" s="12" t="n">
        <v>415</v>
      </c>
      <c r="B418" s="6" t="s">
        <v>1166</v>
      </c>
      <c r="C418" s="12" t="s">
        <v>1167</v>
      </c>
      <c r="D418" s="12" t="n">
        <v>30000</v>
      </c>
      <c r="E418" s="12" t="n">
        <v>0</v>
      </c>
      <c r="F418" s="7" t="n">
        <v>0</v>
      </c>
      <c r="G418" s="10" t="n">
        <v>0</v>
      </c>
      <c r="H418" s="11" t="s">
        <v>1168</v>
      </c>
      <c r="I418" s="8"/>
      <c r="J418" s="8"/>
      <c r="K418" s="8"/>
      <c r="L418" s="8"/>
      <c r="M418" s="0" t="str">
        <f aca="false">LEFT(B418,1)&amp;"*"&amp;IF(LEN(B418)&gt;2,RIGHT(B418,LEN(B418)-2),"")</f>
        <v>朱*兴</v>
      </c>
      <c r="N418" s="0" t="str">
        <f aca="false">RIGHT(C418,4)</f>
        <v>2583</v>
      </c>
    </row>
    <row r="419" customFormat="false" ht="13.5" hidden="false" customHeight="false" outlineLevel="0" collapsed="false">
      <c r="A419" s="12" t="n">
        <v>416</v>
      </c>
      <c r="B419" s="6" t="s">
        <v>1169</v>
      </c>
      <c r="C419" s="12" t="s">
        <v>1170</v>
      </c>
      <c r="D419" s="12" t="n">
        <v>30000</v>
      </c>
      <c r="E419" s="12" t="n">
        <v>0</v>
      </c>
      <c r="F419" s="7" t="n">
        <v>0</v>
      </c>
      <c r="G419" s="10" t="n">
        <v>0</v>
      </c>
      <c r="H419" s="11" t="s">
        <v>1171</v>
      </c>
      <c r="I419" s="8"/>
      <c r="J419" s="8"/>
      <c r="K419" s="8"/>
      <c r="L419" s="8"/>
      <c r="M419" s="0" t="str">
        <f aca="false">LEFT(B419,1)&amp;"*"&amp;IF(LEN(B419)&gt;2,RIGHT(B419,LEN(B419)-2),"")</f>
        <v>张*莎</v>
      </c>
      <c r="N419" s="0" t="str">
        <f aca="false">RIGHT(C419,4)</f>
        <v>9188</v>
      </c>
    </row>
    <row r="420" customFormat="false" ht="13.5" hidden="false" customHeight="false" outlineLevel="0" collapsed="false">
      <c r="A420" s="12" t="n">
        <v>417</v>
      </c>
      <c r="B420" s="6" t="s">
        <v>1172</v>
      </c>
      <c r="C420" s="12" t="s">
        <v>1173</v>
      </c>
      <c r="D420" s="12" t="n">
        <v>30000</v>
      </c>
      <c r="E420" s="12" t="n">
        <v>0</v>
      </c>
      <c r="F420" s="7" t="n">
        <v>0</v>
      </c>
      <c r="G420" s="10" t="n">
        <v>0</v>
      </c>
      <c r="H420" s="11" t="s">
        <v>1174</v>
      </c>
      <c r="I420" s="8"/>
      <c r="J420" s="8"/>
      <c r="K420" s="8"/>
      <c r="L420" s="8"/>
      <c r="M420" s="0" t="str">
        <f aca="false">LEFT(B420,1)&amp;"*"&amp;IF(LEN(B420)&gt;2,RIGHT(B420,LEN(B420)-2),"")</f>
        <v>杨*</v>
      </c>
      <c r="N420" s="0" t="str">
        <f aca="false">RIGHT(C420,4)</f>
        <v>5479</v>
      </c>
    </row>
    <row r="421" customFormat="false" ht="13.5" hidden="false" customHeight="false" outlineLevel="0" collapsed="false">
      <c r="A421" s="12" t="n">
        <v>418</v>
      </c>
      <c r="B421" s="6" t="s">
        <v>1175</v>
      </c>
      <c r="C421" s="12" t="s">
        <v>1176</v>
      </c>
      <c r="D421" s="12" t="n">
        <v>30000</v>
      </c>
      <c r="E421" s="12" t="n">
        <v>0</v>
      </c>
      <c r="F421" s="7" t="n">
        <v>0</v>
      </c>
      <c r="G421" s="10" t="n">
        <v>0</v>
      </c>
      <c r="H421" s="11" t="s">
        <v>1177</v>
      </c>
      <c r="I421" s="8"/>
      <c r="J421" s="8"/>
      <c r="K421" s="8"/>
      <c r="L421" s="8"/>
      <c r="M421" s="0" t="str">
        <f aca="false">LEFT(B421,1)&amp;"*"&amp;IF(LEN(B421)&gt;2,RIGHT(B421,LEN(B421)-2),"")</f>
        <v>靳*燕</v>
      </c>
      <c r="N421" s="0" t="str">
        <f aca="false">RIGHT(C421,4)</f>
        <v>8996</v>
      </c>
    </row>
    <row r="422" customFormat="false" ht="13.5" hidden="false" customHeight="false" outlineLevel="0" collapsed="false">
      <c r="A422" s="12" t="n">
        <v>419</v>
      </c>
      <c r="B422" s="6" t="s">
        <v>1178</v>
      </c>
      <c r="C422" s="12" t="s">
        <v>1179</v>
      </c>
      <c r="D422" s="12" t="n">
        <v>31000</v>
      </c>
      <c r="E422" s="12" t="n">
        <v>0</v>
      </c>
      <c r="F422" s="7" t="n">
        <v>0</v>
      </c>
      <c r="G422" s="10" t="n">
        <v>0</v>
      </c>
      <c r="H422" s="11" t="s">
        <v>1180</v>
      </c>
      <c r="I422" s="8"/>
      <c r="J422" s="8"/>
      <c r="K422" s="8"/>
      <c r="L422" s="8"/>
      <c r="M422" s="0" t="str">
        <f aca="false">LEFT(B422,1)&amp;"*"&amp;IF(LEN(B422)&gt;2,RIGHT(B422,LEN(B422)-2),"")</f>
        <v>赵*花</v>
      </c>
      <c r="N422" s="0" t="str">
        <f aca="false">RIGHT(C422,4)</f>
        <v>3796</v>
      </c>
    </row>
    <row r="423" customFormat="false" ht="13.5" hidden="false" customHeight="false" outlineLevel="0" collapsed="false">
      <c r="A423" s="12" t="n">
        <v>420</v>
      </c>
      <c r="B423" s="6" t="s">
        <v>1181</v>
      </c>
      <c r="C423" s="12" t="s">
        <v>1182</v>
      </c>
      <c r="D423" s="12" t="n">
        <v>30000</v>
      </c>
      <c r="E423" s="12" t="n">
        <v>0</v>
      </c>
      <c r="F423" s="7" t="n">
        <v>0</v>
      </c>
      <c r="G423" s="10" t="n">
        <v>0</v>
      </c>
      <c r="H423" s="20" t="n">
        <v>0</v>
      </c>
      <c r="I423" s="8"/>
      <c r="J423" s="8"/>
      <c r="K423" s="8"/>
      <c r="L423" s="8"/>
      <c r="M423" s="0" t="str">
        <f aca="false">LEFT(B423,1)&amp;"*"&amp;IF(LEN(B423)&gt;2,RIGHT(B423,LEN(B423)-2),"")</f>
        <v>王*昕</v>
      </c>
      <c r="N423" s="0" t="str">
        <f aca="false">RIGHT(C423,4)</f>
        <v>5225</v>
      </c>
    </row>
    <row r="424" customFormat="false" ht="13.5" hidden="false" customHeight="false" outlineLevel="0" collapsed="false">
      <c r="A424" s="12" t="n">
        <v>421</v>
      </c>
      <c r="B424" s="6" t="s">
        <v>1183</v>
      </c>
      <c r="C424" s="12" t="s">
        <v>1184</v>
      </c>
      <c r="D424" s="12" t="n">
        <v>30000</v>
      </c>
      <c r="E424" s="12" t="n">
        <v>0</v>
      </c>
      <c r="F424" s="7" t="n">
        <v>0</v>
      </c>
      <c r="G424" s="10" t="n">
        <v>0</v>
      </c>
      <c r="H424" s="11" t="s">
        <v>1185</v>
      </c>
      <c r="I424" s="8"/>
      <c r="J424" s="8"/>
      <c r="K424" s="8"/>
      <c r="L424" s="8"/>
      <c r="M424" s="0" t="str">
        <f aca="false">LEFT(B424,1)&amp;"*"&amp;IF(LEN(B424)&gt;2,RIGHT(B424,LEN(B424)-2),"")</f>
        <v>屈*云</v>
      </c>
      <c r="N424" s="0" t="str">
        <f aca="false">RIGHT(C424,4)</f>
        <v>8376</v>
      </c>
    </row>
    <row r="425" customFormat="false" ht="13.5" hidden="false" customHeight="false" outlineLevel="0" collapsed="false">
      <c r="A425" s="12" t="n">
        <v>422</v>
      </c>
      <c r="B425" s="6" t="s">
        <v>1186</v>
      </c>
      <c r="C425" s="12" t="s">
        <v>1187</v>
      </c>
      <c r="D425" s="12" t="n">
        <v>31996.36</v>
      </c>
      <c r="E425" s="12" t="n">
        <v>0</v>
      </c>
      <c r="F425" s="7" t="n">
        <v>0</v>
      </c>
      <c r="G425" s="10" t="n">
        <v>0</v>
      </c>
      <c r="H425" s="11" t="s">
        <v>1188</v>
      </c>
      <c r="I425" s="8"/>
      <c r="J425" s="8"/>
      <c r="K425" s="8"/>
      <c r="L425" s="8"/>
      <c r="M425" s="0" t="str">
        <f aca="false">LEFT(B425,1)&amp;"*"&amp;IF(LEN(B425)&gt;2,RIGHT(B425,LEN(B425)-2),"")</f>
        <v>郭*</v>
      </c>
      <c r="N425" s="0" t="str">
        <f aca="false">RIGHT(C425,4)</f>
        <v>9373</v>
      </c>
    </row>
    <row r="426" customFormat="false" ht="13.5" hidden="false" customHeight="false" outlineLevel="0" collapsed="false">
      <c r="A426" s="12" t="n">
        <v>423</v>
      </c>
      <c r="B426" s="6" t="s">
        <v>1189</v>
      </c>
      <c r="C426" s="12" t="s">
        <v>1190</v>
      </c>
      <c r="D426" s="12" t="n">
        <v>30000</v>
      </c>
      <c r="E426" s="12" t="n">
        <v>0</v>
      </c>
      <c r="F426" s="7" t="n">
        <v>0</v>
      </c>
      <c r="G426" s="10" t="n">
        <v>0</v>
      </c>
      <c r="H426" s="11" t="s">
        <v>1191</v>
      </c>
      <c r="I426" s="8"/>
      <c r="J426" s="8"/>
      <c r="K426" s="8"/>
      <c r="L426" s="8"/>
      <c r="M426" s="0" t="str">
        <f aca="false">LEFT(B426,1)&amp;"*"&amp;IF(LEN(B426)&gt;2,RIGHT(B426,LEN(B426)-2),"")</f>
        <v>黄*</v>
      </c>
      <c r="N426" s="0" t="str">
        <f aca="false">RIGHT(C426,4)</f>
        <v>2247</v>
      </c>
    </row>
    <row r="427" customFormat="false" ht="13.5" hidden="false" customHeight="false" outlineLevel="0" collapsed="false">
      <c r="A427" s="12" t="n">
        <v>424</v>
      </c>
      <c r="B427" s="6" t="s">
        <v>1192</v>
      </c>
      <c r="C427" s="12" t="s">
        <v>1193</v>
      </c>
      <c r="D427" s="12" t="n">
        <v>30000</v>
      </c>
      <c r="E427" s="12" t="n">
        <v>0</v>
      </c>
      <c r="F427" s="7" t="n">
        <v>0</v>
      </c>
      <c r="G427" s="10" t="n">
        <v>0</v>
      </c>
      <c r="H427" s="11" t="s">
        <v>1194</v>
      </c>
      <c r="I427" s="8"/>
      <c r="J427" s="8"/>
      <c r="K427" s="8"/>
      <c r="L427" s="8"/>
      <c r="M427" s="0" t="str">
        <f aca="false">LEFT(B427,1)&amp;"*"&amp;IF(LEN(B427)&gt;2,RIGHT(B427,LEN(B427)-2),"")</f>
        <v>冯*园</v>
      </c>
      <c r="N427" s="0" t="str">
        <f aca="false">RIGHT(C427,4)</f>
        <v>1041</v>
      </c>
    </row>
    <row r="428" customFormat="false" ht="13.5" hidden="false" customHeight="false" outlineLevel="0" collapsed="false">
      <c r="A428" s="12" t="n">
        <v>425</v>
      </c>
      <c r="B428" s="6" t="s">
        <v>1195</v>
      </c>
      <c r="C428" s="12" t="s">
        <v>1196</v>
      </c>
      <c r="D428" s="12" t="n">
        <v>60000</v>
      </c>
      <c r="E428" s="12" t="n">
        <v>0</v>
      </c>
      <c r="F428" s="7" t="n">
        <v>0</v>
      </c>
      <c r="G428" s="10" t="n">
        <v>0</v>
      </c>
      <c r="H428" s="11" t="s">
        <v>1197</v>
      </c>
      <c r="I428" s="8"/>
      <c r="J428" s="8"/>
      <c r="K428" s="8"/>
      <c r="L428" s="8"/>
      <c r="M428" s="0" t="str">
        <f aca="false">LEFT(B428,1)&amp;"*"&amp;IF(LEN(B428)&gt;2,RIGHT(B428,LEN(B428)-2),"")</f>
        <v>张*佳</v>
      </c>
      <c r="N428" s="0" t="str">
        <f aca="false">RIGHT(C428,4)</f>
        <v>1525</v>
      </c>
    </row>
    <row r="429" customFormat="false" ht="13.5" hidden="false" customHeight="false" outlineLevel="0" collapsed="false">
      <c r="A429" s="12" t="n">
        <v>426</v>
      </c>
      <c r="B429" s="6" t="s">
        <v>1198</v>
      </c>
      <c r="C429" s="12" t="s">
        <v>1199</v>
      </c>
      <c r="D429" s="12" t="n">
        <v>66800</v>
      </c>
      <c r="E429" s="12" t="n">
        <v>0</v>
      </c>
      <c r="F429" s="7" t="n">
        <v>0</v>
      </c>
      <c r="G429" s="10" t="n">
        <v>0</v>
      </c>
      <c r="H429" s="11" t="s">
        <v>1200</v>
      </c>
      <c r="I429" s="8"/>
      <c r="J429" s="8"/>
      <c r="K429" s="8"/>
      <c r="L429" s="8"/>
      <c r="M429" s="0" t="str">
        <f aca="false">LEFT(B429,1)&amp;"*"&amp;IF(LEN(B429)&gt;2,RIGHT(B429,LEN(B429)-2),"")</f>
        <v>杨*</v>
      </c>
      <c r="N429" s="0" t="str">
        <f aca="false">RIGHT(C429,4)</f>
        <v>5855</v>
      </c>
    </row>
    <row r="430" customFormat="false" ht="13.5" hidden="false" customHeight="false" outlineLevel="0" collapsed="false">
      <c r="A430" s="12" t="n">
        <v>427</v>
      </c>
      <c r="B430" s="6" t="s">
        <v>1201</v>
      </c>
      <c r="C430" s="12" t="s">
        <v>1202</v>
      </c>
      <c r="D430" s="12" t="n">
        <v>31635.16</v>
      </c>
      <c r="E430" s="12" t="n">
        <v>0</v>
      </c>
      <c r="F430" s="7" t="n">
        <v>0</v>
      </c>
      <c r="G430" s="10" t="n">
        <v>0</v>
      </c>
      <c r="H430" s="11" t="s">
        <v>1203</v>
      </c>
      <c r="I430" s="8"/>
      <c r="J430" s="8"/>
      <c r="K430" s="8"/>
      <c r="L430" s="8"/>
      <c r="M430" s="0" t="str">
        <f aca="false">LEFT(B430,1)&amp;"*"&amp;IF(LEN(B430)&gt;2,RIGHT(B430,LEN(B430)-2),"")</f>
        <v>刘*</v>
      </c>
      <c r="N430" s="0" t="str">
        <f aca="false">RIGHT(C430,4)</f>
        <v>8921</v>
      </c>
    </row>
    <row r="431" customFormat="false" ht="13.5" hidden="false" customHeight="false" outlineLevel="0" collapsed="false">
      <c r="A431" s="12" t="n">
        <v>428</v>
      </c>
      <c r="B431" s="6" t="s">
        <v>1204</v>
      </c>
      <c r="C431" s="12" t="s">
        <v>1205</v>
      </c>
      <c r="D431" s="12" t="n">
        <v>30000</v>
      </c>
      <c r="E431" s="12" t="n">
        <v>0</v>
      </c>
      <c r="F431" s="7" t="n">
        <v>0</v>
      </c>
      <c r="G431" s="10" t="n">
        <v>0</v>
      </c>
      <c r="H431" s="11" t="s">
        <v>1206</v>
      </c>
      <c r="I431" s="8"/>
      <c r="J431" s="8"/>
      <c r="K431" s="8"/>
      <c r="L431" s="8"/>
      <c r="M431" s="0" t="str">
        <f aca="false">LEFT(B431,1)&amp;"*"&amp;IF(LEN(B431)&gt;2,RIGHT(B431,LEN(B431)-2),"")</f>
        <v>冯*青</v>
      </c>
      <c r="N431" s="0" t="str">
        <f aca="false">RIGHT(C431,4)</f>
        <v>2536</v>
      </c>
    </row>
    <row r="432" customFormat="false" ht="13.5" hidden="false" customHeight="false" outlineLevel="0" collapsed="false">
      <c r="A432" s="12" t="n">
        <v>429</v>
      </c>
      <c r="B432" s="6" t="s">
        <v>917</v>
      </c>
      <c r="C432" s="12" t="s">
        <v>1207</v>
      </c>
      <c r="D432" s="12" t="n">
        <v>30000</v>
      </c>
      <c r="E432" s="12" t="n">
        <v>0</v>
      </c>
      <c r="F432" s="7" t="n">
        <v>0</v>
      </c>
      <c r="G432" s="10" t="n">
        <v>0</v>
      </c>
      <c r="H432" s="11" t="s">
        <v>1208</v>
      </c>
      <c r="I432" s="8"/>
      <c r="J432" s="8"/>
      <c r="K432" s="8"/>
      <c r="L432" s="8"/>
      <c r="M432" s="0" t="str">
        <f aca="false">LEFT(B432,1)&amp;"*"&amp;IF(LEN(B432)&gt;2,RIGHT(B432,LEN(B432)-2),"")</f>
        <v>姜*</v>
      </c>
      <c r="N432" s="0" t="str">
        <f aca="false">RIGHT(C432,4)</f>
        <v>0120</v>
      </c>
    </row>
    <row r="433" customFormat="false" ht="13.5" hidden="false" customHeight="false" outlineLevel="0" collapsed="false">
      <c r="A433" s="12" t="n">
        <v>430</v>
      </c>
      <c r="B433" s="6" t="s">
        <v>1209</v>
      </c>
      <c r="C433" s="12" t="s">
        <v>1210</v>
      </c>
      <c r="D433" s="12" t="n">
        <v>30000</v>
      </c>
      <c r="E433" s="12" t="n">
        <v>0</v>
      </c>
      <c r="F433" s="7" t="n">
        <v>0</v>
      </c>
      <c r="G433" s="10" t="n">
        <v>0</v>
      </c>
      <c r="H433" s="11" t="s">
        <v>1211</v>
      </c>
      <c r="I433" s="8"/>
      <c r="J433" s="8"/>
      <c r="K433" s="8"/>
      <c r="L433" s="8"/>
      <c r="M433" s="0" t="str">
        <f aca="false">LEFT(B433,1)&amp;"*"&amp;IF(LEN(B433)&gt;2,RIGHT(B433,LEN(B433)-2),"")</f>
        <v>荀*</v>
      </c>
      <c r="N433" s="0" t="str">
        <f aca="false">RIGHT(C433,4)</f>
        <v>1772</v>
      </c>
    </row>
    <row r="434" customFormat="false" ht="13.5" hidden="false" customHeight="false" outlineLevel="0" collapsed="false">
      <c r="A434" s="12" t="n">
        <v>431</v>
      </c>
      <c r="B434" s="6" t="s">
        <v>1212</v>
      </c>
      <c r="C434" s="12" t="s">
        <v>1213</v>
      </c>
      <c r="D434" s="12" t="n">
        <v>30000</v>
      </c>
      <c r="E434" s="12" t="n">
        <v>0</v>
      </c>
      <c r="F434" s="7" t="n">
        <v>0</v>
      </c>
      <c r="G434" s="10" t="n">
        <v>0</v>
      </c>
      <c r="H434" s="20" t="n">
        <v>0</v>
      </c>
      <c r="I434" s="8"/>
      <c r="J434" s="8"/>
      <c r="K434" s="8"/>
      <c r="L434" s="8"/>
      <c r="M434" s="0" t="str">
        <f aca="false">LEFT(B434,1)&amp;"*"&amp;IF(LEN(B434)&gt;2,RIGHT(B434,LEN(B434)-2),"")</f>
        <v>周*</v>
      </c>
      <c r="N434" s="0" t="str">
        <f aca="false">RIGHT(C434,4)</f>
        <v>1796</v>
      </c>
    </row>
    <row r="435" customFormat="false" ht="13.5" hidden="false" customHeight="false" outlineLevel="0" collapsed="false">
      <c r="A435" s="12" t="n">
        <v>432</v>
      </c>
      <c r="B435" s="6" t="s">
        <v>1214</v>
      </c>
      <c r="C435" s="12" t="s">
        <v>1215</v>
      </c>
      <c r="D435" s="12" t="n">
        <v>30000</v>
      </c>
      <c r="E435" s="12" t="n">
        <v>0</v>
      </c>
      <c r="F435" s="7" t="n">
        <v>0</v>
      </c>
      <c r="G435" s="10" t="n">
        <v>0</v>
      </c>
      <c r="H435" s="11" t="s">
        <v>1216</v>
      </c>
      <c r="I435" s="8"/>
      <c r="J435" s="8"/>
      <c r="K435" s="8"/>
      <c r="L435" s="8"/>
      <c r="M435" s="0" t="str">
        <f aca="false">LEFT(B435,1)&amp;"*"&amp;IF(LEN(B435)&gt;2,RIGHT(B435,LEN(B435)-2),"")</f>
        <v>黄*伟</v>
      </c>
      <c r="N435" s="0" t="str">
        <f aca="false">RIGHT(C435,4)</f>
        <v>4957</v>
      </c>
    </row>
    <row r="436" customFormat="false" ht="13.5" hidden="false" customHeight="false" outlineLevel="0" collapsed="false">
      <c r="A436" s="12" t="n">
        <v>433</v>
      </c>
      <c r="B436" s="6" t="s">
        <v>1217</v>
      </c>
      <c r="C436" s="12" t="s">
        <v>1218</v>
      </c>
      <c r="D436" s="12" t="n">
        <v>30000</v>
      </c>
      <c r="E436" s="12" t="n">
        <v>0</v>
      </c>
      <c r="F436" s="7" t="n">
        <v>0</v>
      </c>
      <c r="G436" s="10" t="n">
        <v>0</v>
      </c>
      <c r="H436" s="11" t="s">
        <v>1219</v>
      </c>
      <c r="I436" s="8"/>
      <c r="J436" s="8"/>
      <c r="K436" s="8"/>
      <c r="L436" s="8"/>
      <c r="M436" s="0" t="str">
        <f aca="false">LEFT(B436,1)&amp;"*"&amp;IF(LEN(B436)&gt;2,RIGHT(B436,LEN(B436)-2),"")</f>
        <v>郝*伟</v>
      </c>
      <c r="N436" s="0" t="str">
        <f aca="false">RIGHT(C436,4)</f>
        <v>1857</v>
      </c>
    </row>
    <row r="437" customFormat="false" ht="13.5" hidden="false" customHeight="false" outlineLevel="0" collapsed="false">
      <c r="A437" s="12" t="n">
        <v>434</v>
      </c>
      <c r="B437" s="6" t="s">
        <v>1220</v>
      </c>
      <c r="C437" s="12" t="s">
        <v>1221</v>
      </c>
      <c r="D437" s="12" t="n">
        <v>30000</v>
      </c>
      <c r="E437" s="12" t="n">
        <v>0</v>
      </c>
      <c r="F437" s="7" t="n">
        <v>0</v>
      </c>
      <c r="G437" s="10" t="n">
        <v>0</v>
      </c>
      <c r="H437" s="11" t="s">
        <v>1222</v>
      </c>
      <c r="I437" s="8"/>
      <c r="J437" s="8"/>
      <c r="K437" s="8"/>
      <c r="L437" s="8"/>
      <c r="M437" s="0" t="str">
        <f aca="false">LEFT(B437,1)&amp;"*"&amp;IF(LEN(B437)&gt;2,RIGHT(B437,LEN(B437)-2),"")</f>
        <v>吴*锋</v>
      </c>
      <c r="N437" s="0" t="str">
        <f aca="false">RIGHT(C437,4)</f>
        <v>0781</v>
      </c>
    </row>
    <row r="438" customFormat="false" ht="13.5" hidden="false" customHeight="false" outlineLevel="0" collapsed="false">
      <c r="A438" s="12" t="n">
        <v>435</v>
      </c>
      <c r="B438" s="6" t="s">
        <v>1223</v>
      </c>
      <c r="C438" s="12" t="s">
        <v>1224</v>
      </c>
      <c r="D438" s="12" t="n">
        <v>30203.35</v>
      </c>
      <c r="E438" s="12" t="n">
        <v>0</v>
      </c>
      <c r="F438" s="7" t="n">
        <v>0</v>
      </c>
      <c r="G438" s="10" t="n">
        <v>0</v>
      </c>
      <c r="H438" s="11" t="s">
        <v>1225</v>
      </c>
      <c r="I438" s="8"/>
      <c r="J438" s="8"/>
      <c r="K438" s="8"/>
      <c r="L438" s="8"/>
      <c r="M438" s="0" t="str">
        <f aca="false">LEFT(B438,1)&amp;"*"&amp;IF(LEN(B438)&gt;2,RIGHT(B438,LEN(B438)-2),"")</f>
        <v>张*</v>
      </c>
      <c r="N438" s="0" t="str">
        <f aca="false">RIGHT(C438,4)</f>
        <v>0731</v>
      </c>
    </row>
    <row r="439" customFormat="false" ht="13.5" hidden="false" customHeight="false" outlineLevel="0" collapsed="false">
      <c r="A439" s="12" t="n">
        <v>436</v>
      </c>
      <c r="B439" s="6" t="s">
        <v>1226</v>
      </c>
      <c r="C439" s="12" t="s">
        <v>1227</v>
      </c>
      <c r="D439" s="12" t="n">
        <v>30000</v>
      </c>
      <c r="E439" s="12" t="n">
        <v>0</v>
      </c>
      <c r="F439" s="7" t="n">
        <v>0</v>
      </c>
      <c r="G439" s="10" t="n">
        <v>0</v>
      </c>
      <c r="H439" s="11" t="s">
        <v>1228</v>
      </c>
      <c r="I439" s="8"/>
      <c r="J439" s="8"/>
      <c r="K439" s="8"/>
      <c r="L439" s="8"/>
      <c r="M439" s="0" t="str">
        <f aca="false">LEFT(B439,1)&amp;"*"&amp;IF(LEN(B439)&gt;2,RIGHT(B439,LEN(B439)-2),"")</f>
        <v>崔*圆</v>
      </c>
      <c r="N439" s="0" t="str">
        <f aca="false">RIGHT(C439,4)</f>
        <v>2451</v>
      </c>
    </row>
    <row r="440" customFormat="false" ht="13.5" hidden="false" customHeight="false" outlineLevel="0" collapsed="false">
      <c r="A440" s="12" t="n">
        <v>437</v>
      </c>
      <c r="B440" s="6" t="s">
        <v>1229</v>
      </c>
      <c r="C440" s="12" t="s">
        <v>1230</v>
      </c>
      <c r="D440" s="12" t="n">
        <v>100000</v>
      </c>
      <c r="E440" s="12" t="n">
        <v>0</v>
      </c>
      <c r="F440" s="7" t="n">
        <v>0</v>
      </c>
      <c r="G440" s="10" t="n">
        <v>0</v>
      </c>
      <c r="H440" s="11" t="s">
        <v>1231</v>
      </c>
      <c r="I440" s="8"/>
      <c r="J440" s="8"/>
      <c r="K440" s="8"/>
      <c r="L440" s="8"/>
      <c r="M440" s="0" t="str">
        <f aca="false">LEFT(B440,1)&amp;"*"&amp;IF(LEN(B440)&gt;2,RIGHT(B440,LEN(B440)-2),"")</f>
        <v>阎*</v>
      </c>
      <c r="N440" s="0" t="str">
        <f aca="false">RIGHT(C440,4)</f>
        <v>5310</v>
      </c>
    </row>
    <row r="441" customFormat="false" ht="13.5" hidden="false" customHeight="false" outlineLevel="0" collapsed="false">
      <c r="A441" s="12" t="n">
        <v>438</v>
      </c>
      <c r="B441" s="6" t="s">
        <v>1232</v>
      </c>
      <c r="C441" s="12" t="s">
        <v>1233</v>
      </c>
      <c r="D441" s="12" t="n">
        <v>30000</v>
      </c>
      <c r="E441" s="12" t="n">
        <v>0</v>
      </c>
      <c r="F441" s="7" t="n">
        <v>0</v>
      </c>
      <c r="G441" s="10" t="n">
        <v>0</v>
      </c>
      <c r="H441" s="20" t="n">
        <v>0</v>
      </c>
      <c r="I441" s="8"/>
      <c r="J441" s="8"/>
      <c r="K441" s="8"/>
      <c r="L441" s="8"/>
      <c r="M441" s="0" t="str">
        <f aca="false">LEFT(B441,1)&amp;"*"&amp;IF(LEN(B441)&gt;2,RIGHT(B441,LEN(B441)-2),"")</f>
        <v>陈*</v>
      </c>
      <c r="N441" s="0" t="str">
        <f aca="false">RIGHT(C441,4)</f>
        <v>9131</v>
      </c>
    </row>
    <row r="442" customFormat="false" ht="13.5" hidden="false" customHeight="false" outlineLevel="0" collapsed="false">
      <c r="A442" s="12" t="n">
        <v>439</v>
      </c>
      <c r="B442" s="6" t="s">
        <v>1234</v>
      </c>
      <c r="C442" s="12" t="s">
        <v>1235</v>
      </c>
      <c r="D442" s="12" t="n">
        <v>30000</v>
      </c>
      <c r="E442" s="12" t="n">
        <v>0</v>
      </c>
      <c r="F442" s="7" t="n">
        <v>0</v>
      </c>
      <c r="G442" s="10" t="n">
        <v>0</v>
      </c>
      <c r="H442" s="11" t="s">
        <v>1236</v>
      </c>
      <c r="I442" s="8"/>
      <c r="J442" s="8"/>
      <c r="K442" s="8"/>
      <c r="L442" s="8"/>
      <c r="M442" s="0" t="str">
        <f aca="false">LEFT(B442,1)&amp;"*"&amp;IF(LEN(B442)&gt;2,RIGHT(B442,LEN(B442)-2),"")</f>
        <v>李*君</v>
      </c>
      <c r="N442" s="0" t="str">
        <f aca="false">RIGHT(C442,4)</f>
        <v>8387</v>
      </c>
    </row>
    <row r="443" customFormat="false" ht="13.5" hidden="false" customHeight="false" outlineLevel="0" collapsed="false">
      <c r="A443" s="12" t="n">
        <v>440</v>
      </c>
      <c r="B443" s="6" t="s">
        <v>1237</v>
      </c>
      <c r="C443" s="12" t="s">
        <v>1238</v>
      </c>
      <c r="D443" s="12" t="n">
        <v>30000</v>
      </c>
      <c r="E443" s="12" t="n">
        <v>0</v>
      </c>
      <c r="F443" s="7" t="n">
        <v>0</v>
      </c>
      <c r="G443" s="10" t="n">
        <v>0</v>
      </c>
      <c r="H443" s="11" t="s">
        <v>1239</v>
      </c>
      <c r="I443" s="8"/>
      <c r="J443" s="8"/>
      <c r="K443" s="8"/>
      <c r="L443" s="8"/>
      <c r="M443" s="0" t="str">
        <f aca="false">LEFT(B443,1)&amp;"*"&amp;IF(LEN(B443)&gt;2,RIGHT(B443,LEN(B443)-2),"")</f>
        <v>王*哲</v>
      </c>
      <c r="N443" s="0" t="str">
        <f aca="false">RIGHT(C443,4)</f>
        <v>9788</v>
      </c>
    </row>
    <row r="444" customFormat="false" ht="13.5" hidden="false" customHeight="false" outlineLevel="0" collapsed="false">
      <c r="A444" s="12" t="n">
        <v>441</v>
      </c>
      <c r="B444" s="6" t="s">
        <v>1240</v>
      </c>
      <c r="C444" s="12" t="s">
        <v>1241</v>
      </c>
      <c r="D444" s="12" t="n">
        <v>30000</v>
      </c>
      <c r="E444" s="12" t="n">
        <v>0</v>
      </c>
      <c r="F444" s="7" t="n">
        <v>0</v>
      </c>
      <c r="G444" s="10" t="n">
        <v>0</v>
      </c>
      <c r="H444" s="11" t="s">
        <v>1242</v>
      </c>
      <c r="I444" s="8"/>
      <c r="J444" s="8"/>
      <c r="K444" s="8"/>
      <c r="L444" s="8"/>
      <c r="M444" s="0" t="str">
        <f aca="false">LEFT(B444,1)&amp;"*"&amp;IF(LEN(B444)&gt;2,RIGHT(B444,LEN(B444)-2),"")</f>
        <v>原*彬</v>
      </c>
      <c r="N444" s="0" t="str">
        <f aca="false">RIGHT(C444,4)</f>
        <v>8339</v>
      </c>
    </row>
    <row r="445" customFormat="false" ht="13.5" hidden="false" customHeight="false" outlineLevel="0" collapsed="false">
      <c r="A445" s="12" t="n">
        <v>442</v>
      </c>
      <c r="B445" s="6" t="s">
        <v>1243</v>
      </c>
      <c r="C445" s="12" t="s">
        <v>1244</v>
      </c>
      <c r="D445" s="12" t="n">
        <v>31000</v>
      </c>
      <c r="E445" s="12" t="n">
        <v>0</v>
      </c>
      <c r="F445" s="7" t="n">
        <v>0</v>
      </c>
      <c r="G445" s="10" t="n">
        <v>0</v>
      </c>
      <c r="H445" s="11" t="s">
        <v>1245</v>
      </c>
      <c r="I445" s="8"/>
      <c r="J445" s="8"/>
      <c r="K445" s="8"/>
      <c r="L445" s="8"/>
      <c r="M445" s="0" t="str">
        <f aca="false">LEFT(B445,1)&amp;"*"&amp;IF(LEN(B445)&gt;2,RIGHT(B445,LEN(B445)-2),"")</f>
        <v>刘*</v>
      </c>
      <c r="N445" s="0" t="str">
        <f aca="false">RIGHT(C445,4)</f>
        <v>9969</v>
      </c>
    </row>
    <row r="446" customFormat="false" ht="13.5" hidden="false" customHeight="false" outlineLevel="0" collapsed="false">
      <c r="A446" s="12" t="n">
        <v>443</v>
      </c>
      <c r="B446" s="6" t="s">
        <v>1246</v>
      </c>
      <c r="C446" s="12" t="s">
        <v>1247</v>
      </c>
      <c r="D446" s="12" t="n">
        <v>30000.5</v>
      </c>
      <c r="E446" s="12" t="n">
        <v>0</v>
      </c>
      <c r="F446" s="7" t="n">
        <v>0</v>
      </c>
      <c r="G446" s="10" t="n">
        <v>0</v>
      </c>
      <c r="H446" s="11" t="s">
        <v>1248</v>
      </c>
      <c r="I446" s="8"/>
      <c r="J446" s="8"/>
      <c r="K446" s="8"/>
      <c r="L446" s="8"/>
      <c r="M446" s="0" t="str">
        <f aca="false">LEFT(B446,1)&amp;"*"&amp;IF(LEN(B446)&gt;2,RIGHT(B446,LEN(B446)-2),"")</f>
        <v>徐*平</v>
      </c>
      <c r="N446" s="0" t="str">
        <f aca="false">RIGHT(C446,4)</f>
        <v>8923</v>
      </c>
    </row>
    <row r="447" customFormat="false" ht="13.5" hidden="false" customHeight="false" outlineLevel="0" collapsed="false">
      <c r="A447" s="12" t="n">
        <v>444</v>
      </c>
      <c r="B447" s="6" t="s">
        <v>1249</v>
      </c>
      <c r="C447" s="12" t="s">
        <v>1250</v>
      </c>
      <c r="D447" s="12" t="n">
        <v>30000</v>
      </c>
      <c r="E447" s="12" t="n">
        <v>0</v>
      </c>
      <c r="F447" s="7" t="n">
        <v>0</v>
      </c>
      <c r="G447" s="10" t="n">
        <v>0</v>
      </c>
      <c r="H447" s="11" t="s">
        <v>388</v>
      </c>
      <c r="I447" s="8"/>
      <c r="J447" s="8"/>
      <c r="K447" s="8"/>
      <c r="L447" s="8"/>
      <c r="M447" s="0" t="str">
        <f aca="false">LEFT(B447,1)&amp;"*"&amp;IF(LEN(B447)&gt;2,RIGHT(B447,LEN(B447)-2),"")</f>
        <v>张*萍</v>
      </c>
      <c r="N447" s="0" t="str">
        <f aca="false">RIGHT(C447,4)</f>
        <v>2323</v>
      </c>
    </row>
    <row r="448" customFormat="false" ht="13.5" hidden="false" customHeight="false" outlineLevel="0" collapsed="false">
      <c r="A448" s="12" t="n">
        <v>445</v>
      </c>
      <c r="B448" s="6" t="s">
        <v>1251</v>
      </c>
      <c r="C448" s="12" t="s">
        <v>1252</v>
      </c>
      <c r="D448" s="12" t="n">
        <v>30088.88</v>
      </c>
      <c r="E448" s="12" t="n">
        <v>0</v>
      </c>
      <c r="F448" s="7" t="n">
        <v>0</v>
      </c>
      <c r="G448" s="10" t="n">
        <v>0</v>
      </c>
      <c r="H448" s="11" t="s">
        <v>1253</v>
      </c>
      <c r="I448" s="8"/>
      <c r="J448" s="8"/>
      <c r="K448" s="8"/>
      <c r="L448" s="8"/>
      <c r="M448" s="0" t="str">
        <f aca="false">LEFT(B448,1)&amp;"*"&amp;IF(LEN(B448)&gt;2,RIGHT(B448,LEN(B448)-2),"")</f>
        <v>隆*莹</v>
      </c>
      <c r="N448" s="0" t="str">
        <f aca="false">RIGHT(C448,4)</f>
        <v>2122</v>
      </c>
    </row>
    <row r="449" customFormat="false" ht="13.5" hidden="false" customHeight="false" outlineLevel="0" collapsed="false">
      <c r="A449" s="12" t="n">
        <v>446</v>
      </c>
      <c r="B449" s="6" t="s">
        <v>1254</v>
      </c>
      <c r="C449" s="12" t="s">
        <v>1255</v>
      </c>
      <c r="D449" s="12" t="n">
        <v>35000</v>
      </c>
      <c r="E449" s="12" t="n">
        <v>0</v>
      </c>
      <c r="F449" s="7" t="n">
        <v>0</v>
      </c>
      <c r="G449" s="10" t="n">
        <v>0</v>
      </c>
      <c r="H449" s="11" t="s">
        <v>388</v>
      </c>
      <c r="I449" s="8"/>
      <c r="J449" s="8"/>
      <c r="K449" s="8"/>
      <c r="L449" s="8"/>
      <c r="M449" s="0" t="str">
        <f aca="false">LEFT(B449,1)&amp;"*"&amp;IF(LEN(B449)&gt;2,RIGHT(B449,LEN(B449)-2),"")</f>
        <v>张*伟</v>
      </c>
      <c r="N449" s="0" t="str">
        <f aca="false">RIGHT(C449,4)</f>
        <v>9039</v>
      </c>
    </row>
    <row r="450" customFormat="false" ht="13.5" hidden="false" customHeight="false" outlineLevel="0" collapsed="false">
      <c r="A450" s="12" t="n">
        <v>447</v>
      </c>
      <c r="B450" s="6" t="s">
        <v>1256</v>
      </c>
      <c r="C450" s="12" t="s">
        <v>1257</v>
      </c>
      <c r="D450" s="12" t="n">
        <v>55542.76</v>
      </c>
      <c r="E450" s="12" t="n">
        <v>0</v>
      </c>
      <c r="F450" s="7" t="n">
        <v>0</v>
      </c>
      <c r="G450" s="10" t="n">
        <v>0</v>
      </c>
      <c r="H450" s="11" t="s">
        <v>1258</v>
      </c>
      <c r="I450" s="8"/>
      <c r="J450" s="8"/>
      <c r="K450" s="8"/>
      <c r="L450" s="8"/>
      <c r="M450" s="0" t="str">
        <f aca="false">LEFT(B450,1)&amp;"*"&amp;IF(LEN(B450)&gt;2,RIGHT(B450,LEN(B450)-2),"")</f>
        <v>朱*清</v>
      </c>
      <c r="N450" s="0" t="str">
        <f aca="false">RIGHT(C450,4)</f>
        <v>2379</v>
      </c>
    </row>
    <row r="451" customFormat="false" ht="13.5" hidden="false" customHeight="false" outlineLevel="0" collapsed="false">
      <c r="A451" s="12" t="n">
        <v>448</v>
      </c>
      <c r="B451" s="6" t="s">
        <v>1259</v>
      </c>
      <c r="C451" s="12" t="s">
        <v>1260</v>
      </c>
      <c r="D451" s="12" t="n">
        <v>30000</v>
      </c>
      <c r="E451" s="12" t="n">
        <v>0</v>
      </c>
      <c r="F451" s="7" t="n">
        <v>0</v>
      </c>
      <c r="G451" s="10" t="n">
        <v>0</v>
      </c>
      <c r="H451" s="11" t="s">
        <v>1261</v>
      </c>
      <c r="I451" s="8"/>
      <c r="J451" s="8"/>
      <c r="K451" s="8"/>
      <c r="L451" s="8"/>
      <c r="M451" s="0" t="str">
        <f aca="false">LEFT(B451,1)&amp;"*"&amp;IF(LEN(B451)&gt;2,RIGHT(B451,LEN(B451)-2),"")</f>
        <v>张*花</v>
      </c>
      <c r="N451" s="0" t="str">
        <f aca="false">RIGHT(C451,4)</f>
        <v>2598</v>
      </c>
    </row>
    <row r="452" customFormat="false" ht="13.5" hidden="false" customHeight="false" outlineLevel="0" collapsed="false">
      <c r="A452" s="12" t="n">
        <v>449</v>
      </c>
      <c r="B452" s="6" t="s">
        <v>1262</v>
      </c>
      <c r="C452" s="12" t="s">
        <v>1263</v>
      </c>
      <c r="D452" s="12" t="n">
        <v>30000</v>
      </c>
      <c r="E452" s="12" t="n">
        <v>0</v>
      </c>
      <c r="F452" s="7" t="n">
        <v>0</v>
      </c>
      <c r="G452" s="10" t="n">
        <v>0</v>
      </c>
      <c r="H452" s="11" t="s">
        <v>1264</v>
      </c>
      <c r="I452" s="8"/>
      <c r="J452" s="8"/>
      <c r="K452" s="8"/>
      <c r="L452" s="8"/>
      <c r="M452" s="0" t="str">
        <f aca="false">LEFT(B452,1)&amp;"*"&amp;IF(LEN(B452)&gt;2,RIGHT(B452,LEN(B452)-2),"")</f>
        <v>李*真</v>
      </c>
      <c r="N452" s="0" t="str">
        <f aca="false">RIGHT(C452,4)</f>
        <v>7689</v>
      </c>
    </row>
    <row r="453" customFormat="false" ht="13.5" hidden="false" customHeight="false" outlineLevel="0" collapsed="false">
      <c r="A453" s="12" t="n">
        <v>450</v>
      </c>
      <c r="B453" s="6" t="s">
        <v>1265</v>
      </c>
      <c r="C453" s="12" t="s">
        <v>1266</v>
      </c>
      <c r="D453" s="12" t="n">
        <v>30000</v>
      </c>
      <c r="E453" s="12" t="n">
        <v>0</v>
      </c>
      <c r="F453" s="7" t="n">
        <v>0</v>
      </c>
      <c r="G453" s="10" t="n">
        <v>0</v>
      </c>
      <c r="H453" s="11" t="s">
        <v>1267</v>
      </c>
      <c r="I453" s="8"/>
      <c r="J453" s="8"/>
      <c r="K453" s="8"/>
      <c r="L453" s="8"/>
      <c r="M453" s="0" t="str">
        <f aca="false">LEFT(B453,1)&amp;"*"&amp;IF(LEN(B453)&gt;2,RIGHT(B453,LEN(B453)-2),"")</f>
        <v>栗*</v>
      </c>
      <c r="N453" s="0" t="str">
        <f aca="false">RIGHT(C453,4)</f>
        <v>9438</v>
      </c>
    </row>
    <row r="454" customFormat="false" ht="13.5" hidden="false" customHeight="false" outlineLevel="0" collapsed="false">
      <c r="A454" s="12" t="n">
        <v>451</v>
      </c>
      <c r="B454" s="6" t="s">
        <v>1268</v>
      </c>
      <c r="C454" s="12" t="s">
        <v>1269</v>
      </c>
      <c r="D454" s="12" t="n">
        <v>30000</v>
      </c>
      <c r="E454" s="12" t="n">
        <v>0</v>
      </c>
      <c r="F454" s="7" t="n">
        <v>0</v>
      </c>
      <c r="G454" s="10" t="n">
        <v>0</v>
      </c>
      <c r="H454" s="11" t="s">
        <v>1270</v>
      </c>
      <c r="I454" s="8"/>
      <c r="J454" s="8"/>
      <c r="K454" s="8"/>
      <c r="L454" s="8"/>
      <c r="M454" s="0" t="str">
        <f aca="false">LEFT(B454,1)&amp;"*"&amp;IF(LEN(B454)&gt;2,RIGHT(B454,LEN(B454)-2),"")</f>
        <v>文*件</v>
      </c>
      <c r="N454" s="0" t="str">
        <f aca="false">RIGHT(C454,4)</f>
        <v>8808</v>
      </c>
    </row>
    <row r="455" customFormat="false" ht="13.5" hidden="false" customHeight="false" outlineLevel="0" collapsed="false">
      <c r="A455" s="12" t="n">
        <v>452</v>
      </c>
      <c r="B455" s="6" t="s">
        <v>1271</v>
      </c>
      <c r="C455" s="12" t="s">
        <v>1272</v>
      </c>
      <c r="D455" s="12" t="n">
        <v>33000</v>
      </c>
      <c r="E455" s="12" t="n">
        <v>0</v>
      </c>
      <c r="F455" s="7" t="n">
        <v>0</v>
      </c>
      <c r="G455" s="10" t="n">
        <v>0</v>
      </c>
      <c r="H455" s="11" t="s">
        <v>1273</v>
      </c>
      <c r="I455" s="8"/>
      <c r="J455" s="8"/>
      <c r="K455" s="8"/>
      <c r="L455" s="8"/>
      <c r="M455" s="0" t="str">
        <f aca="false">LEFT(B455,1)&amp;"*"&amp;IF(LEN(B455)&gt;2,RIGHT(B455,LEN(B455)-2),"")</f>
        <v>王*冬</v>
      </c>
      <c r="N455" s="0" t="str">
        <f aca="false">RIGHT(C455,4)</f>
        <v>2644</v>
      </c>
    </row>
    <row r="456" customFormat="false" ht="13.5" hidden="false" customHeight="false" outlineLevel="0" collapsed="false">
      <c r="A456" s="12" t="n">
        <v>453</v>
      </c>
      <c r="B456" s="6" t="s">
        <v>1274</v>
      </c>
      <c r="C456" s="12" t="s">
        <v>1275</v>
      </c>
      <c r="D456" s="12" t="n">
        <v>30000</v>
      </c>
      <c r="E456" s="12" t="n">
        <v>0</v>
      </c>
      <c r="F456" s="7" t="n">
        <v>0</v>
      </c>
      <c r="G456" s="10" t="n">
        <v>0</v>
      </c>
      <c r="H456" s="11" t="s">
        <v>1276</v>
      </c>
      <c r="I456" s="8"/>
      <c r="J456" s="8"/>
      <c r="K456" s="8"/>
      <c r="L456" s="8"/>
      <c r="M456" s="0" t="str">
        <f aca="false">LEFT(B456,1)&amp;"*"&amp;IF(LEN(B456)&gt;2,RIGHT(B456,LEN(B456)-2),"")</f>
        <v>乔*华</v>
      </c>
      <c r="N456" s="0" t="str">
        <f aca="false">RIGHT(C456,4)</f>
        <v>6027</v>
      </c>
    </row>
    <row r="457" customFormat="false" ht="13.5" hidden="false" customHeight="false" outlineLevel="0" collapsed="false">
      <c r="A457" s="12" t="n">
        <v>454</v>
      </c>
      <c r="B457" s="6" t="s">
        <v>1277</v>
      </c>
      <c r="C457" s="12" t="s">
        <v>1278</v>
      </c>
      <c r="D457" s="12" t="n">
        <v>30000</v>
      </c>
      <c r="E457" s="12" t="n">
        <v>0</v>
      </c>
      <c r="F457" s="7" t="n">
        <v>0</v>
      </c>
      <c r="G457" s="10" t="n">
        <v>0</v>
      </c>
      <c r="H457" s="11" t="s">
        <v>1279</v>
      </c>
      <c r="I457" s="8"/>
      <c r="J457" s="8"/>
      <c r="K457" s="8"/>
      <c r="L457" s="8"/>
      <c r="M457" s="0" t="str">
        <f aca="false">LEFT(B457,1)&amp;"*"&amp;IF(LEN(B457)&gt;2,RIGHT(B457,LEN(B457)-2),"")</f>
        <v>赵*</v>
      </c>
      <c r="N457" s="0" t="str">
        <f aca="false">RIGHT(C457,4)</f>
        <v>0717</v>
      </c>
    </row>
    <row r="458" customFormat="false" ht="13.5" hidden="false" customHeight="false" outlineLevel="0" collapsed="false">
      <c r="A458" s="12" t="n">
        <v>455</v>
      </c>
      <c r="B458" s="6" t="s">
        <v>1280</v>
      </c>
      <c r="C458" s="12" t="s">
        <v>1281</v>
      </c>
      <c r="D458" s="12" t="n">
        <v>103966.05</v>
      </c>
      <c r="E458" s="12" t="n">
        <v>0</v>
      </c>
      <c r="F458" s="7" t="n">
        <v>0</v>
      </c>
      <c r="G458" s="10" t="n">
        <v>0</v>
      </c>
      <c r="H458" s="20" t="n">
        <v>0</v>
      </c>
      <c r="I458" s="8"/>
      <c r="J458" s="8"/>
      <c r="K458" s="8"/>
      <c r="L458" s="8"/>
      <c r="M458" s="0" t="str">
        <f aca="false">LEFT(B458,1)&amp;"*"&amp;IF(LEN(B458)&gt;2,RIGHT(B458,LEN(B458)-2),"")</f>
        <v>孙*</v>
      </c>
      <c r="N458" s="0" t="str">
        <f aca="false">RIGHT(C458,4)</f>
        <v>7606</v>
      </c>
    </row>
    <row r="459" customFormat="false" ht="13.5" hidden="false" customHeight="false" outlineLevel="0" collapsed="false">
      <c r="A459" s="12" t="n">
        <v>456</v>
      </c>
      <c r="B459" s="6" t="s">
        <v>1282</v>
      </c>
      <c r="C459" s="12" t="s">
        <v>1283</v>
      </c>
      <c r="D459" s="12" t="n">
        <v>30007.05</v>
      </c>
      <c r="E459" s="12" t="n">
        <v>0</v>
      </c>
      <c r="F459" s="7" t="n">
        <v>0</v>
      </c>
      <c r="G459" s="10" t="n">
        <v>0</v>
      </c>
      <c r="H459" s="20" t="e">
        <f aca="false">NA()</f>
        <v>#N/A</v>
      </c>
      <c r="I459" s="8"/>
      <c r="J459" s="8"/>
      <c r="K459" s="8"/>
      <c r="L459" s="8"/>
      <c r="M459" s="0" t="str">
        <f aca="false">LEFT(B459,1)&amp;"*"&amp;IF(LEN(B459)&gt;2,RIGHT(B459,LEN(B459)-2),"")</f>
        <v>邱*贤</v>
      </c>
      <c r="N459" s="0" t="str">
        <f aca="false">RIGHT(C459,4)</f>
        <v>8646</v>
      </c>
    </row>
    <row r="460" customFormat="false" ht="13.5" hidden="false" customHeight="false" outlineLevel="0" collapsed="false">
      <c r="A460" s="12" t="n">
        <v>457</v>
      </c>
      <c r="B460" s="6" t="s">
        <v>1284</v>
      </c>
      <c r="C460" s="12" t="s">
        <v>1285</v>
      </c>
      <c r="D460" s="12" t="n">
        <v>30000</v>
      </c>
      <c r="E460" s="12" t="n">
        <v>0</v>
      </c>
      <c r="F460" s="7" t="n">
        <v>0</v>
      </c>
      <c r="G460" s="10" t="n">
        <v>0</v>
      </c>
      <c r="H460" s="11" t="s">
        <v>1286</v>
      </c>
      <c r="I460" s="8"/>
      <c r="J460" s="8"/>
      <c r="K460" s="8"/>
      <c r="L460" s="8"/>
      <c r="M460" s="0" t="str">
        <f aca="false">LEFT(B460,1)&amp;"*"&amp;IF(LEN(B460)&gt;2,RIGHT(B460,LEN(B460)-2),"")</f>
        <v>陈*</v>
      </c>
      <c r="N460" s="0" t="str">
        <f aca="false">RIGHT(C460,4)</f>
        <v>8584</v>
      </c>
    </row>
    <row r="461" customFormat="false" ht="13.5" hidden="false" customHeight="false" outlineLevel="0" collapsed="false">
      <c r="A461" s="12" t="n">
        <v>458</v>
      </c>
      <c r="B461" s="6" t="s">
        <v>1287</v>
      </c>
      <c r="C461" s="12" t="s">
        <v>1288</v>
      </c>
      <c r="D461" s="12" t="n">
        <v>30000</v>
      </c>
      <c r="E461" s="12" t="n">
        <v>0</v>
      </c>
      <c r="F461" s="7" t="n">
        <v>0</v>
      </c>
      <c r="G461" s="10" t="n">
        <v>0</v>
      </c>
      <c r="H461" s="11" t="s">
        <v>1289</v>
      </c>
      <c r="I461" s="8"/>
      <c r="J461" s="8"/>
      <c r="K461" s="8"/>
      <c r="L461" s="8"/>
      <c r="M461" s="0" t="str">
        <f aca="false">LEFT(B461,1)&amp;"*"&amp;IF(LEN(B461)&gt;2,RIGHT(B461,LEN(B461)-2),"")</f>
        <v>张*蓉</v>
      </c>
      <c r="N461" s="0" t="str">
        <f aca="false">RIGHT(C461,4)</f>
        <v>9555</v>
      </c>
    </row>
    <row r="462" customFormat="false" ht="13.5" hidden="false" customHeight="false" outlineLevel="0" collapsed="false">
      <c r="A462" s="12" t="n">
        <v>459</v>
      </c>
      <c r="B462" s="6" t="s">
        <v>1290</v>
      </c>
      <c r="C462" s="12" t="s">
        <v>1291</v>
      </c>
      <c r="D462" s="12" t="n">
        <v>30000</v>
      </c>
      <c r="E462" s="12" t="n">
        <v>0</v>
      </c>
      <c r="F462" s="7" t="n">
        <v>0</v>
      </c>
      <c r="G462" s="10" t="n">
        <v>0</v>
      </c>
      <c r="H462" s="11" t="s">
        <v>54</v>
      </c>
      <c r="I462" s="8"/>
      <c r="J462" s="8"/>
      <c r="K462" s="8"/>
      <c r="L462" s="8"/>
      <c r="M462" s="0" t="str">
        <f aca="false">LEFT(B462,1)&amp;"*"&amp;IF(LEN(B462)&gt;2,RIGHT(B462,LEN(B462)-2),"")</f>
        <v>范*</v>
      </c>
      <c r="N462" s="0" t="str">
        <f aca="false">RIGHT(C462,4)</f>
        <v>7302</v>
      </c>
    </row>
    <row r="463" customFormat="false" ht="13.5" hidden="false" customHeight="false" outlineLevel="0" collapsed="false">
      <c r="A463" s="12" t="n">
        <v>460</v>
      </c>
      <c r="B463" s="6" t="s">
        <v>293</v>
      </c>
      <c r="C463" s="12" t="s">
        <v>1292</v>
      </c>
      <c r="D463" s="12" t="n">
        <v>30000</v>
      </c>
      <c r="E463" s="12" t="n">
        <v>0</v>
      </c>
      <c r="F463" s="7" t="n">
        <v>0</v>
      </c>
      <c r="G463" s="10" t="n">
        <v>0</v>
      </c>
      <c r="H463" s="11" t="s">
        <v>1293</v>
      </c>
      <c r="I463" s="8"/>
      <c r="J463" s="8"/>
      <c r="K463" s="8"/>
      <c r="L463" s="8"/>
      <c r="M463" s="0" t="str">
        <f aca="false">LEFT(B463,1)&amp;"*"&amp;IF(LEN(B463)&gt;2,RIGHT(B463,LEN(B463)-2),"")</f>
        <v>赵*</v>
      </c>
      <c r="N463" s="0" t="str">
        <f aca="false">RIGHT(C463,4)</f>
        <v>6988</v>
      </c>
    </row>
    <row r="464" customFormat="false" ht="13.5" hidden="false" customHeight="false" outlineLevel="0" collapsed="false">
      <c r="A464" s="12" t="n">
        <v>461</v>
      </c>
      <c r="B464" s="6" t="s">
        <v>1294</v>
      </c>
      <c r="C464" s="12" t="s">
        <v>1295</v>
      </c>
      <c r="D464" s="12" t="n">
        <v>30000</v>
      </c>
      <c r="E464" s="12" t="n">
        <v>0</v>
      </c>
      <c r="F464" s="7" t="n">
        <v>0</v>
      </c>
      <c r="G464" s="10" t="n">
        <v>0</v>
      </c>
      <c r="H464" s="11" t="s">
        <v>1296</v>
      </c>
      <c r="I464" s="8"/>
      <c r="J464" s="8"/>
      <c r="K464" s="8"/>
      <c r="L464" s="8"/>
      <c r="M464" s="0" t="str">
        <f aca="false">LEFT(B464,1)&amp;"*"&amp;IF(LEN(B464)&gt;2,RIGHT(B464,LEN(B464)-2),"")</f>
        <v>聂*义</v>
      </c>
      <c r="N464" s="0" t="str">
        <f aca="false">RIGHT(C464,4)</f>
        <v>0908</v>
      </c>
    </row>
    <row r="465" customFormat="false" ht="13.5" hidden="false" customHeight="false" outlineLevel="0" collapsed="false">
      <c r="A465" s="12" t="n">
        <v>462</v>
      </c>
      <c r="B465" s="6" t="s">
        <v>1297</v>
      </c>
      <c r="C465" s="12" t="s">
        <v>1298</v>
      </c>
      <c r="D465" s="12" t="n">
        <v>30000</v>
      </c>
      <c r="E465" s="12" t="n">
        <v>0</v>
      </c>
      <c r="F465" s="7" t="n">
        <v>0</v>
      </c>
      <c r="G465" s="10" t="n">
        <v>0</v>
      </c>
      <c r="H465" s="11" t="s">
        <v>1299</v>
      </c>
      <c r="I465" s="8"/>
      <c r="J465" s="8"/>
      <c r="K465" s="8"/>
      <c r="L465" s="8"/>
      <c r="M465" s="0" t="str">
        <f aca="false">LEFT(B465,1)&amp;"*"&amp;IF(LEN(B465)&gt;2,RIGHT(B465,LEN(B465)-2),"")</f>
        <v>蒋*萍</v>
      </c>
      <c r="N465" s="0" t="str">
        <f aca="false">RIGHT(C465,4)</f>
        <v>9090</v>
      </c>
    </row>
    <row r="466" customFormat="false" ht="13.5" hidden="false" customHeight="false" outlineLevel="0" collapsed="false">
      <c r="A466" s="12" t="n">
        <v>463</v>
      </c>
      <c r="B466" s="6" t="s">
        <v>1300</v>
      </c>
      <c r="C466" s="12" t="s">
        <v>1301</v>
      </c>
      <c r="D466" s="12" t="n">
        <v>30000</v>
      </c>
      <c r="E466" s="12" t="n">
        <v>0</v>
      </c>
      <c r="F466" s="7" t="n">
        <v>0</v>
      </c>
      <c r="G466" s="10" t="n">
        <v>0</v>
      </c>
      <c r="H466" s="11" t="s">
        <v>1302</v>
      </c>
      <c r="I466" s="8"/>
      <c r="J466" s="8"/>
      <c r="K466" s="8"/>
      <c r="L466" s="8"/>
      <c r="M466" s="0" t="str">
        <f aca="false">LEFT(B466,1)&amp;"*"&amp;IF(LEN(B466)&gt;2,RIGHT(B466,LEN(B466)-2),"")</f>
        <v>李*明</v>
      </c>
      <c r="N466" s="0" t="str">
        <f aca="false">RIGHT(C466,4)</f>
        <v>7180</v>
      </c>
    </row>
    <row r="467" customFormat="false" ht="13.5" hidden="false" customHeight="false" outlineLevel="0" collapsed="false">
      <c r="A467" s="12" t="n">
        <v>464</v>
      </c>
      <c r="B467" s="6" t="s">
        <v>1303</v>
      </c>
      <c r="C467" s="12" t="s">
        <v>1304</v>
      </c>
      <c r="D467" s="12" t="n">
        <v>30000</v>
      </c>
      <c r="E467" s="12" t="n">
        <v>0</v>
      </c>
      <c r="F467" s="7" t="n">
        <v>0</v>
      </c>
      <c r="G467" s="10" t="n">
        <v>0</v>
      </c>
      <c r="H467" s="11" t="s">
        <v>1305</v>
      </c>
      <c r="I467" s="8"/>
      <c r="J467" s="8"/>
      <c r="K467" s="8"/>
      <c r="L467" s="8"/>
      <c r="M467" s="0" t="str">
        <f aca="false">LEFT(B467,1)&amp;"*"&amp;IF(LEN(B467)&gt;2,RIGHT(B467,LEN(B467)-2),"")</f>
        <v>张*芝</v>
      </c>
      <c r="N467" s="0" t="str">
        <f aca="false">RIGHT(C467,4)</f>
        <v>1133</v>
      </c>
    </row>
    <row r="468" customFormat="false" ht="13.5" hidden="false" customHeight="false" outlineLevel="0" collapsed="false">
      <c r="A468" s="12" t="n">
        <v>465</v>
      </c>
      <c r="B468" s="6" t="s">
        <v>1306</v>
      </c>
      <c r="C468" s="12" t="s">
        <v>1307</v>
      </c>
      <c r="D468" s="12" t="n">
        <v>30000</v>
      </c>
      <c r="E468" s="12" t="n">
        <v>0</v>
      </c>
      <c r="F468" s="7" t="n">
        <v>0</v>
      </c>
      <c r="G468" s="10" t="n">
        <v>0</v>
      </c>
      <c r="H468" s="11" t="s">
        <v>379</v>
      </c>
      <c r="I468" s="8"/>
      <c r="J468" s="8"/>
      <c r="K468" s="8"/>
      <c r="L468" s="8"/>
      <c r="M468" s="0" t="str">
        <f aca="false">LEFT(B468,1)&amp;"*"&amp;IF(LEN(B468)&gt;2,RIGHT(B468,LEN(B468)-2),"")</f>
        <v>温*</v>
      </c>
      <c r="N468" s="0" t="str">
        <f aca="false">RIGHT(C468,4)</f>
        <v>5296</v>
      </c>
    </row>
    <row r="469" customFormat="false" ht="13.5" hidden="false" customHeight="false" outlineLevel="0" collapsed="false">
      <c r="A469" s="12" t="n">
        <v>466</v>
      </c>
      <c r="B469" s="6" t="s">
        <v>1308</v>
      </c>
      <c r="C469" s="12" t="s">
        <v>1309</v>
      </c>
      <c r="D469" s="12" t="n">
        <v>66623.31</v>
      </c>
      <c r="E469" s="12" t="n">
        <v>0</v>
      </c>
      <c r="F469" s="7" t="n">
        <v>0</v>
      </c>
      <c r="G469" s="10" t="n">
        <v>0</v>
      </c>
      <c r="H469" s="11" t="s">
        <v>1310</v>
      </c>
      <c r="I469" s="8"/>
      <c r="J469" s="8"/>
      <c r="K469" s="8"/>
      <c r="L469" s="8"/>
      <c r="M469" s="0" t="str">
        <f aca="false">LEFT(B469,1)&amp;"*"&amp;IF(LEN(B469)&gt;2,RIGHT(B469,LEN(B469)-2),"")</f>
        <v>蒋*玲</v>
      </c>
      <c r="N469" s="0" t="str">
        <f aca="false">RIGHT(C469,4)</f>
        <v>9571</v>
      </c>
    </row>
    <row r="470" customFormat="false" ht="13.5" hidden="false" customHeight="false" outlineLevel="0" collapsed="false">
      <c r="A470" s="12" t="n">
        <v>467</v>
      </c>
      <c r="B470" s="6" t="s">
        <v>1311</v>
      </c>
      <c r="C470" s="12" t="s">
        <v>1312</v>
      </c>
      <c r="D470" s="12" t="n">
        <v>30000</v>
      </c>
      <c r="E470" s="12" t="n">
        <v>0</v>
      </c>
      <c r="F470" s="7" t="n">
        <v>0</v>
      </c>
      <c r="G470" s="10" t="n">
        <v>0</v>
      </c>
      <c r="H470" s="11" t="s">
        <v>1313</v>
      </c>
      <c r="I470" s="8"/>
      <c r="J470" s="8"/>
      <c r="K470" s="8"/>
      <c r="L470" s="8"/>
      <c r="M470" s="0" t="str">
        <f aca="false">LEFT(B470,1)&amp;"*"&amp;IF(LEN(B470)&gt;2,RIGHT(B470,LEN(B470)-2),"")</f>
        <v>唐*</v>
      </c>
      <c r="N470" s="0" t="str">
        <f aca="false">RIGHT(C470,4)</f>
        <v>9322</v>
      </c>
    </row>
    <row r="471" customFormat="false" ht="13.5" hidden="false" customHeight="false" outlineLevel="0" collapsed="false">
      <c r="A471" s="12" t="n">
        <v>468</v>
      </c>
      <c r="B471" s="6" t="s">
        <v>1314</v>
      </c>
      <c r="C471" s="12" t="s">
        <v>1315</v>
      </c>
      <c r="D471" s="12" t="n">
        <v>30000</v>
      </c>
      <c r="E471" s="12" t="n">
        <v>0</v>
      </c>
      <c r="F471" s="7" t="n">
        <v>0</v>
      </c>
      <c r="G471" s="10" t="n">
        <v>0</v>
      </c>
      <c r="H471" s="11" t="s">
        <v>1316</v>
      </c>
      <c r="I471" s="8"/>
      <c r="J471" s="8"/>
      <c r="K471" s="8"/>
      <c r="L471" s="8"/>
      <c r="M471" s="0" t="str">
        <f aca="false">LEFT(B471,1)&amp;"*"&amp;IF(LEN(B471)&gt;2,RIGHT(B471,LEN(B471)-2),"")</f>
        <v>李*丽</v>
      </c>
      <c r="N471" s="0" t="str">
        <f aca="false">RIGHT(C471,4)</f>
        <v>8186</v>
      </c>
    </row>
    <row r="472" customFormat="false" ht="13.5" hidden="false" customHeight="false" outlineLevel="0" collapsed="false">
      <c r="A472" s="12" t="n">
        <v>469</v>
      </c>
      <c r="B472" s="6" t="s">
        <v>1317</v>
      </c>
      <c r="C472" s="12" t="s">
        <v>1318</v>
      </c>
      <c r="D472" s="12" t="n">
        <v>30000</v>
      </c>
      <c r="E472" s="12" t="n">
        <v>0</v>
      </c>
      <c r="F472" s="7" t="n">
        <v>0</v>
      </c>
      <c r="G472" s="10" t="n">
        <v>0</v>
      </c>
      <c r="H472" s="11" t="s">
        <v>1319</v>
      </c>
      <c r="I472" s="8"/>
      <c r="J472" s="8"/>
      <c r="K472" s="8"/>
      <c r="L472" s="8"/>
      <c r="M472" s="0" t="str">
        <f aca="false">LEFT(B472,1)&amp;"*"&amp;IF(LEN(B472)&gt;2,RIGHT(B472,LEN(B472)-2),"")</f>
        <v>刘*英</v>
      </c>
      <c r="N472" s="0" t="str">
        <f aca="false">RIGHT(C472,4)</f>
        <v>3465</v>
      </c>
    </row>
    <row r="473" customFormat="false" ht="13.5" hidden="false" customHeight="false" outlineLevel="0" collapsed="false">
      <c r="A473" s="12" t="n">
        <v>470</v>
      </c>
      <c r="B473" s="6" t="s">
        <v>1320</v>
      </c>
      <c r="C473" s="12" t="s">
        <v>1321</v>
      </c>
      <c r="D473" s="12" t="n">
        <v>30000</v>
      </c>
      <c r="E473" s="12" t="n">
        <v>0</v>
      </c>
      <c r="F473" s="7" t="n">
        <v>0</v>
      </c>
      <c r="G473" s="10" t="n">
        <v>0</v>
      </c>
      <c r="H473" s="11" t="s">
        <v>1322</v>
      </c>
      <c r="I473" s="8"/>
      <c r="J473" s="8"/>
      <c r="K473" s="8"/>
      <c r="L473" s="8"/>
      <c r="M473" s="0" t="str">
        <f aca="false">LEFT(B473,1)&amp;"*"&amp;IF(LEN(B473)&gt;2,RIGHT(B473,LEN(B473)-2),"")</f>
        <v>焦*</v>
      </c>
      <c r="N473" s="0" t="str">
        <f aca="false">RIGHT(C473,4)</f>
        <v>1529</v>
      </c>
    </row>
    <row r="474" customFormat="false" ht="13.5" hidden="false" customHeight="false" outlineLevel="0" collapsed="false">
      <c r="A474" s="12" t="n">
        <v>471</v>
      </c>
      <c r="B474" s="6" t="s">
        <v>1323</v>
      </c>
      <c r="C474" s="12" t="s">
        <v>1324</v>
      </c>
      <c r="D474" s="12" t="n">
        <v>41647.14</v>
      </c>
      <c r="E474" s="12" t="n">
        <v>0</v>
      </c>
      <c r="F474" s="7" t="n">
        <v>0</v>
      </c>
      <c r="G474" s="10" t="n">
        <v>0</v>
      </c>
      <c r="H474" s="11" t="s">
        <v>1325</v>
      </c>
      <c r="I474" s="8"/>
      <c r="J474" s="8"/>
      <c r="K474" s="8"/>
      <c r="L474" s="8"/>
      <c r="M474" s="0" t="str">
        <f aca="false">LEFT(B474,1)&amp;"*"&amp;IF(LEN(B474)&gt;2,RIGHT(B474,LEN(B474)-2),"")</f>
        <v>汤*冰</v>
      </c>
      <c r="N474" s="0" t="str">
        <f aca="false">RIGHT(C474,4)</f>
        <v>0622</v>
      </c>
    </row>
    <row r="475" customFormat="false" ht="13.5" hidden="false" customHeight="false" outlineLevel="0" collapsed="false">
      <c r="A475" s="12" t="n">
        <v>472</v>
      </c>
      <c r="B475" s="6" t="s">
        <v>1326</v>
      </c>
      <c r="C475" s="12" t="s">
        <v>1327</v>
      </c>
      <c r="D475" s="12" t="n">
        <v>30000</v>
      </c>
      <c r="E475" s="12" t="n">
        <v>0</v>
      </c>
      <c r="F475" s="7" t="n">
        <v>0</v>
      </c>
      <c r="G475" s="10" t="n">
        <v>0</v>
      </c>
      <c r="H475" s="11" t="s">
        <v>1328</v>
      </c>
      <c r="I475" s="8"/>
      <c r="J475" s="8"/>
      <c r="K475" s="8"/>
      <c r="L475" s="8"/>
      <c r="M475" s="0" t="str">
        <f aca="false">LEFT(B475,1)&amp;"*"&amp;IF(LEN(B475)&gt;2,RIGHT(B475,LEN(B475)-2),"")</f>
        <v>李*月</v>
      </c>
      <c r="N475" s="0" t="str">
        <f aca="false">RIGHT(C475,4)</f>
        <v>7918</v>
      </c>
    </row>
    <row r="476" customFormat="false" ht="13.5" hidden="false" customHeight="false" outlineLevel="0" collapsed="false">
      <c r="A476" s="12" t="n">
        <v>473</v>
      </c>
      <c r="B476" s="6" t="s">
        <v>1329</v>
      </c>
      <c r="C476" s="12" t="s">
        <v>1330</v>
      </c>
      <c r="D476" s="12" t="n">
        <v>30004.88</v>
      </c>
      <c r="E476" s="12" t="n">
        <v>0</v>
      </c>
      <c r="F476" s="7" t="n">
        <v>0</v>
      </c>
      <c r="G476" s="10" t="n">
        <v>0</v>
      </c>
      <c r="H476" s="11" t="s">
        <v>1331</v>
      </c>
      <c r="I476" s="8"/>
      <c r="J476" s="8"/>
      <c r="K476" s="8"/>
      <c r="L476" s="8"/>
      <c r="M476" s="0" t="str">
        <f aca="false">LEFT(B476,1)&amp;"*"&amp;IF(LEN(B476)&gt;2,RIGHT(B476,LEN(B476)-2),"")</f>
        <v>钟*松</v>
      </c>
      <c r="N476" s="0" t="str">
        <f aca="false">RIGHT(C476,4)</f>
        <v>6530</v>
      </c>
    </row>
    <row r="477" customFormat="false" ht="13.5" hidden="false" customHeight="false" outlineLevel="0" collapsed="false">
      <c r="A477" s="12" t="n">
        <v>474</v>
      </c>
      <c r="B477" s="6" t="s">
        <v>1332</v>
      </c>
      <c r="C477" s="12" t="s">
        <v>1333</v>
      </c>
      <c r="D477" s="12" t="n">
        <v>30293.73</v>
      </c>
      <c r="E477" s="12" t="n">
        <v>0</v>
      </c>
      <c r="F477" s="7" t="n">
        <v>0</v>
      </c>
      <c r="G477" s="10" t="n">
        <v>0</v>
      </c>
      <c r="H477" s="11" t="s">
        <v>1334</v>
      </c>
      <c r="I477" s="8"/>
      <c r="J477" s="8"/>
      <c r="K477" s="8"/>
      <c r="L477" s="8"/>
      <c r="M477" s="0" t="str">
        <f aca="false">LEFT(B477,1)&amp;"*"&amp;IF(LEN(B477)&gt;2,RIGHT(B477,LEN(B477)-2),"")</f>
        <v>石*娟</v>
      </c>
      <c r="N477" s="0" t="str">
        <f aca="false">RIGHT(C477,4)</f>
        <v>1633</v>
      </c>
    </row>
    <row r="478" customFormat="false" ht="13.5" hidden="false" customHeight="false" outlineLevel="0" collapsed="false">
      <c r="A478" s="12" t="n">
        <v>475</v>
      </c>
      <c r="B478" s="6" t="s">
        <v>1335</v>
      </c>
      <c r="C478" s="12" t="s">
        <v>1336</v>
      </c>
      <c r="D478" s="12" t="n">
        <v>30002.64</v>
      </c>
      <c r="E478" s="12" t="n">
        <v>0</v>
      </c>
      <c r="F478" s="7" t="n">
        <v>0</v>
      </c>
      <c r="G478" s="10" t="n">
        <v>0</v>
      </c>
      <c r="H478" s="11" t="s">
        <v>1337</v>
      </c>
      <c r="I478" s="8"/>
      <c r="J478" s="8"/>
      <c r="K478" s="8"/>
      <c r="L478" s="8"/>
      <c r="M478" s="0" t="str">
        <f aca="false">LEFT(B478,1)&amp;"*"&amp;IF(LEN(B478)&gt;2,RIGHT(B478,LEN(B478)-2),"")</f>
        <v>黄*阳</v>
      </c>
      <c r="N478" s="0" t="str">
        <f aca="false">RIGHT(C478,4)</f>
        <v>5485</v>
      </c>
    </row>
    <row r="479" customFormat="false" ht="13.5" hidden="false" customHeight="false" outlineLevel="0" collapsed="false">
      <c r="A479" s="12" t="n">
        <v>476</v>
      </c>
      <c r="B479" s="6" t="s">
        <v>1338</v>
      </c>
      <c r="C479" s="12" t="s">
        <v>1339</v>
      </c>
      <c r="D479" s="12" t="n">
        <v>31010.36</v>
      </c>
      <c r="E479" s="12" t="n">
        <v>0</v>
      </c>
      <c r="F479" s="7" t="n">
        <v>0</v>
      </c>
      <c r="G479" s="10" t="n">
        <v>0</v>
      </c>
      <c r="H479" s="11" t="s">
        <v>1340</v>
      </c>
      <c r="I479" s="8"/>
      <c r="J479" s="8"/>
      <c r="K479" s="8"/>
      <c r="L479" s="8"/>
      <c r="M479" s="0" t="str">
        <f aca="false">LEFT(B479,1)&amp;"*"&amp;IF(LEN(B479)&gt;2,RIGHT(B479,LEN(B479)-2),"")</f>
        <v>赵*浮</v>
      </c>
      <c r="N479" s="0" t="str">
        <f aca="false">RIGHT(C479,4)</f>
        <v>2139</v>
      </c>
    </row>
    <row r="480" customFormat="false" ht="13.5" hidden="false" customHeight="false" outlineLevel="0" collapsed="false">
      <c r="A480" s="12" t="n">
        <v>477</v>
      </c>
      <c r="B480" s="6" t="s">
        <v>1341</v>
      </c>
      <c r="C480" s="12" t="s">
        <v>1342</v>
      </c>
      <c r="D480" s="12" t="n">
        <v>30068.79</v>
      </c>
      <c r="E480" s="12" t="n">
        <v>0</v>
      </c>
      <c r="F480" s="7" t="n">
        <v>0</v>
      </c>
      <c r="G480" s="10" t="n">
        <v>0</v>
      </c>
      <c r="H480" s="11" t="s">
        <v>1343</v>
      </c>
      <c r="I480" s="8"/>
      <c r="J480" s="8"/>
      <c r="K480" s="8"/>
      <c r="L480" s="8"/>
      <c r="M480" s="0" t="str">
        <f aca="false">LEFT(B480,1)&amp;"*"&amp;IF(LEN(B480)&gt;2,RIGHT(B480,LEN(B480)-2),"")</f>
        <v>曾*宁</v>
      </c>
      <c r="N480" s="0" t="str">
        <f aca="false">RIGHT(C480,4)</f>
        <v>6765</v>
      </c>
    </row>
    <row r="481" customFormat="false" ht="13.5" hidden="false" customHeight="false" outlineLevel="0" collapsed="false">
      <c r="A481" s="12" t="n">
        <v>478</v>
      </c>
      <c r="B481" s="6" t="s">
        <v>1344</v>
      </c>
      <c r="C481" s="12" t="s">
        <v>1345</v>
      </c>
      <c r="D481" s="12" t="n">
        <v>30005</v>
      </c>
      <c r="E481" s="12" t="n">
        <v>0</v>
      </c>
      <c r="F481" s="7" t="n">
        <v>0</v>
      </c>
      <c r="G481" s="10" t="n">
        <v>0</v>
      </c>
      <c r="H481" s="11" t="s">
        <v>1346</v>
      </c>
      <c r="I481" s="8"/>
      <c r="J481" s="8"/>
      <c r="K481" s="8"/>
      <c r="L481" s="8"/>
      <c r="M481" s="0" t="str">
        <f aca="false">LEFT(B481,1)&amp;"*"&amp;IF(LEN(B481)&gt;2,RIGHT(B481,LEN(B481)-2),"")</f>
        <v>刘*</v>
      </c>
      <c r="N481" s="0" t="str">
        <f aca="false">RIGHT(C481,4)</f>
        <v>2159</v>
      </c>
    </row>
    <row r="482" customFormat="false" ht="13.5" hidden="false" customHeight="false" outlineLevel="0" collapsed="false">
      <c r="A482" s="12" t="n">
        <v>479</v>
      </c>
      <c r="B482" s="6" t="s">
        <v>1347</v>
      </c>
      <c r="C482" s="12" t="s">
        <v>1348</v>
      </c>
      <c r="D482" s="12" t="n">
        <v>30000</v>
      </c>
      <c r="E482" s="12" t="n">
        <v>0</v>
      </c>
      <c r="F482" s="7" t="n">
        <v>0</v>
      </c>
      <c r="G482" s="10" t="n">
        <v>0</v>
      </c>
      <c r="H482" s="11" t="s">
        <v>388</v>
      </c>
      <c r="I482" s="8"/>
      <c r="J482" s="8"/>
      <c r="K482" s="8"/>
      <c r="L482" s="8"/>
      <c r="M482" s="0" t="str">
        <f aca="false">LEFT(B482,1)&amp;"*"&amp;IF(LEN(B482)&gt;2,RIGHT(B482,LEN(B482)-2),"")</f>
        <v>魏*琴</v>
      </c>
      <c r="N482" s="0" t="str">
        <f aca="false">RIGHT(C482,4)</f>
        <v>3550</v>
      </c>
    </row>
    <row r="483" customFormat="false" ht="13.5" hidden="false" customHeight="false" outlineLevel="0" collapsed="false">
      <c r="A483" s="12" t="n">
        <v>480</v>
      </c>
      <c r="B483" s="6" t="s">
        <v>1349</v>
      </c>
      <c r="C483" s="12" t="s">
        <v>1350</v>
      </c>
      <c r="D483" s="12" t="n">
        <v>30007.68</v>
      </c>
      <c r="E483" s="12" t="n">
        <v>0</v>
      </c>
      <c r="F483" s="7" t="n">
        <v>0</v>
      </c>
      <c r="G483" s="10" t="n">
        <v>0</v>
      </c>
      <c r="H483" s="11" t="s">
        <v>1351</v>
      </c>
      <c r="I483" s="8"/>
      <c r="J483" s="8"/>
      <c r="K483" s="8"/>
      <c r="L483" s="8"/>
      <c r="M483" s="0" t="str">
        <f aca="false">LEFT(B483,1)&amp;"*"&amp;IF(LEN(B483)&gt;2,RIGHT(B483,LEN(B483)-2),"")</f>
        <v>刘*平</v>
      </c>
      <c r="N483" s="0" t="str">
        <f aca="false">RIGHT(C483,4)</f>
        <v>2684</v>
      </c>
    </row>
    <row r="484" customFormat="false" ht="13.5" hidden="false" customHeight="false" outlineLevel="0" collapsed="false">
      <c r="A484" s="12" t="n">
        <v>481</v>
      </c>
      <c r="B484" s="6" t="s">
        <v>1352</v>
      </c>
      <c r="C484" s="12" t="s">
        <v>1353</v>
      </c>
      <c r="D484" s="12" t="n">
        <v>30646.64</v>
      </c>
      <c r="E484" s="12" t="n">
        <v>0</v>
      </c>
      <c r="F484" s="7" t="n">
        <v>0</v>
      </c>
      <c r="G484" s="10" t="n">
        <v>0</v>
      </c>
      <c r="H484" s="20" t="n">
        <v>0</v>
      </c>
      <c r="I484" s="8"/>
      <c r="J484" s="8"/>
      <c r="K484" s="8"/>
      <c r="L484" s="8"/>
      <c r="M484" s="0" t="str">
        <f aca="false">LEFT(B484,1)&amp;"*"&amp;IF(LEN(B484)&gt;2,RIGHT(B484,LEN(B484)-2),"")</f>
        <v>李*</v>
      </c>
      <c r="N484" s="0" t="str">
        <f aca="false">RIGHT(C484,4)</f>
        <v>0075</v>
      </c>
    </row>
    <row r="485" customFormat="false" ht="13.5" hidden="false" customHeight="false" outlineLevel="0" collapsed="false">
      <c r="A485" s="12" t="n">
        <v>482</v>
      </c>
      <c r="B485" s="6" t="s">
        <v>1354</v>
      </c>
      <c r="C485" s="12" t="s">
        <v>1355</v>
      </c>
      <c r="D485" s="12" t="n">
        <v>30000</v>
      </c>
      <c r="E485" s="12" t="n">
        <v>0</v>
      </c>
      <c r="F485" s="7" t="n">
        <v>0</v>
      </c>
      <c r="G485" s="10" t="n">
        <v>0</v>
      </c>
      <c r="H485" s="11" t="s">
        <v>1356</v>
      </c>
      <c r="I485" s="8"/>
      <c r="J485" s="8"/>
      <c r="K485" s="8"/>
      <c r="L485" s="8"/>
      <c r="M485" s="0" t="str">
        <f aca="false">LEFT(B485,1)&amp;"*"&amp;IF(LEN(B485)&gt;2,RIGHT(B485,LEN(B485)-2),"")</f>
        <v>周*圆</v>
      </c>
      <c r="N485" s="0" t="str">
        <f aca="false">RIGHT(C485,4)</f>
        <v>3923</v>
      </c>
    </row>
    <row r="486" customFormat="false" ht="13.5" hidden="false" customHeight="false" outlineLevel="0" collapsed="false">
      <c r="A486" s="12" t="n">
        <v>483</v>
      </c>
      <c r="B486" s="6" t="s">
        <v>1357</v>
      </c>
      <c r="C486" s="12" t="s">
        <v>1358</v>
      </c>
      <c r="D486" s="12" t="n">
        <v>30000</v>
      </c>
      <c r="E486" s="12" t="n">
        <v>0</v>
      </c>
      <c r="F486" s="7" t="n">
        <v>0</v>
      </c>
      <c r="G486" s="10" t="n">
        <v>0</v>
      </c>
      <c r="H486" s="11" t="s">
        <v>1359</v>
      </c>
      <c r="I486" s="8"/>
      <c r="J486" s="8"/>
      <c r="K486" s="8"/>
      <c r="L486" s="8"/>
      <c r="M486" s="0" t="str">
        <f aca="false">LEFT(B486,1)&amp;"*"&amp;IF(LEN(B486)&gt;2,RIGHT(B486,LEN(B486)-2),"")</f>
        <v>张*林</v>
      </c>
      <c r="N486" s="0" t="str">
        <f aca="false">RIGHT(C486,4)</f>
        <v>2375</v>
      </c>
    </row>
    <row r="487" customFormat="false" ht="13.5" hidden="false" customHeight="false" outlineLevel="0" collapsed="false">
      <c r="A487" s="12" t="n">
        <v>484</v>
      </c>
      <c r="B487" s="6" t="s">
        <v>1360</v>
      </c>
      <c r="C487" s="12" t="s">
        <v>1361</v>
      </c>
      <c r="D487" s="12" t="n">
        <v>30010.08</v>
      </c>
      <c r="E487" s="12" t="n">
        <v>0</v>
      </c>
      <c r="F487" s="7" t="n">
        <v>0</v>
      </c>
      <c r="G487" s="10" t="n">
        <v>0</v>
      </c>
      <c r="H487" s="11" t="s">
        <v>1362</v>
      </c>
      <c r="I487" s="8"/>
      <c r="J487" s="8"/>
      <c r="K487" s="8"/>
      <c r="L487" s="8"/>
      <c r="M487" s="0" t="str">
        <f aca="false">LEFT(B487,1)&amp;"*"&amp;IF(LEN(B487)&gt;2,RIGHT(B487,LEN(B487)-2),"")</f>
        <v>郑*换</v>
      </c>
      <c r="N487" s="0" t="str">
        <f aca="false">RIGHT(C487,4)</f>
        <v>1523</v>
      </c>
    </row>
    <row r="488" customFormat="false" ht="13.5" hidden="false" customHeight="false" outlineLevel="0" collapsed="false">
      <c r="A488" s="12" t="n">
        <v>485</v>
      </c>
      <c r="B488" s="6" t="s">
        <v>1363</v>
      </c>
      <c r="C488" s="12" t="s">
        <v>1364</v>
      </c>
      <c r="D488" s="12" t="n">
        <v>32000</v>
      </c>
      <c r="E488" s="12" t="n">
        <v>0</v>
      </c>
      <c r="F488" s="7" t="n">
        <v>0</v>
      </c>
      <c r="G488" s="10" t="n">
        <v>0</v>
      </c>
      <c r="H488" s="11" t="s">
        <v>1365</v>
      </c>
      <c r="I488" s="8"/>
      <c r="J488" s="8"/>
      <c r="K488" s="8"/>
      <c r="L488" s="8"/>
      <c r="M488" s="0" t="str">
        <f aca="false">LEFT(B488,1)&amp;"*"&amp;IF(LEN(B488)&gt;2,RIGHT(B488,LEN(B488)-2),"")</f>
        <v>刘*</v>
      </c>
      <c r="N488" s="0" t="str">
        <f aca="false">RIGHT(C488,4)</f>
        <v>6109</v>
      </c>
    </row>
    <row r="489" customFormat="false" ht="13.5" hidden="false" customHeight="false" outlineLevel="0" collapsed="false">
      <c r="A489" s="12" t="n">
        <v>486</v>
      </c>
      <c r="B489" s="6" t="s">
        <v>1366</v>
      </c>
      <c r="C489" s="12" t="s">
        <v>1367</v>
      </c>
      <c r="D489" s="12" t="n">
        <v>30001.37</v>
      </c>
      <c r="E489" s="12" t="n">
        <v>0</v>
      </c>
      <c r="F489" s="7" t="n">
        <v>0</v>
      </c>
      <c r="G489" s="10" t="n">
        <v>0</v>
      </c>
      <c r="H489" s="11" t="s">
        <v>1368</v>
      </c>
      <c r="I489" s="8"/>
      <c r="J489" s="8"/>
      <c r="K489" s="8"/>
      <c r="L489" s="8"/>
      <c r="M489" s="0" t="str">
        <f aca="false">LEFT(B489,1)&amp;"*"&amp;IF(LEN(B489)&gt;2,RIGHT(B489,LEN(B489)-2),"")</f>
        <v>方*男</v>
      </c>
      <c r="N489" s="0" t="str">
        <f aca="false">RIGHT(C489,4)</f>
        <v>6500</v>
      </c>
    </row>
    <row r="490" customFormat="false" ht="13.5" hidden="false" customHeight="false" outlineLevel="0" collapsed="false">
      <c r="A490" s="12" t="n">
        <v>487</v>
      </c>
      <c r="B490" s="6" t="s">
        <v>1369</v>
      </c>
      <c r="C490" s="12" t="s">
        <v>1370</v>
      </c>
      <c r="D490" s="12" t="n">
        <v>30000.87</v>
      </c>
      <c r="E490" s="12" t="n">
        <v>0</v>
      </c>
      <c r="F490" s="7" t="n">
        <v>0</v>
      </c>
      <c r="G490" s="10" t="n">
        <v>0</v>
      </c>
      <c r="H490" s="11" t="s">
        <v>1302</v>
      </c>
      <c r="I490" s="8"/>
      <c r="J490" s="8"/>
      <c r="K490" s="8"/>
      <c r="L490" s="8"/>
      <c r="M490" s="0" t="str">
        <f aca="false">LEFT(B490,1)&amp;"*"&amp;IF(LEN(B490)&gt;2,RIGHT(B490,LEN(B490)-2),"")</f>
        <v>皇*军艳</v>
      </c>
      <c r="N490" s="0" t="str">
        <f aca="false">RIGHT(C490,4)</f>
        <v>7855</v>
      </c>
    </row>
    <row r="491" customFormat="false" ht="13.5" hidden="false" customHeight="false" outlineLevel="0" collapsed="false">
      <c r="A491" s="12" t="n">
        <v>488</v>
      </c>
      <c r="B491" s="6" t="s">
        <v>1371</v>
      </c>
      <c r="C491" s="12" t="s">
        <v>1372</v>
      </c>
      <c r="D491" s="12" t="n">
        <v>31698.52</v>
      </c>
      <c r="E491" s="12" t="n">
        <v>0</v>
      </c>
      <c r="F491" s="7" t="n">
        <v>0</v>
      </c>
      <c r="G491" s="10" t="n">
        <v>0</v>
      </c>
      <c r="H491" s="11" t="s">
        <v>1373</v>
      </c>
      <c r="I491" s="8"/>
      <c r="J491" s="8"/>
      <c r="K491" s="8"/>
      <c r="L491" s="8"/>
      <c r="M491" s="0" t="str">
        <f aca="false">LEFT(B491,1)&amp;"*"&amp;IF(LEN(B491)&gt;2,RIGHT(B491,LEN(B491)-2),"")</f>
        <v>买*龙</v>
      </c>
      <c r="N491" s="0" t="str">
        <f aca="false">RIGHT(C491,4)</f>
        <v>7781</v>
      </c>
    </row>
    <row r="492" customFormat="false" ht="13.5" hidden="false" customHeight="false" outlineLevel="0" collapsed="false">
      <c r="A492" s="12" t="n">
        <v>489</v>
      </c>
      <c r="B492" s="6" t="s">
        <v>1374</v>
      </c>
      <c r="C492" s="12" t="s">
        <v>1375</v>
      </c>
      <c r="D492" s="12" t="n">
        <v>30000</v>
      </c>
      <c r="E492" s="12" t="n">
        <v>0</v>
      </c>
      <c r="F492" s="7" t="n">
        <v>0</v>
      </c>
      <c r="G492" s="10" t="n">
        <v>0</v>
      </c>
      <c r="H492" s="11" t="s">
        <v>1376</v>
      </c>
      <c r="I492" s="8"/>
      <c r="J492" s="8"/>
      <c r="K492" s="8"/>
      <c r="L492" s="8"/>
      <c r="M492" s="0" t="str">
        <f aca="false">LEFT(B492,1)&amp;"*"&amp;IF(LEN(B492)&gt;2,RIGHT(B492,LEN(B492)-2),"")</f>
        <v>金*</v>
      </c>
      <c r="N492" s="0" t="str">
        <f aca="false">RIGHT(C492,4)</f>
        <v>8755</v>
      </c>
    </row>
    <row r="493" customFormat="false" ht="13.5" hidden="false" customHeight="false" outlineLevel="0" collapsed="false">
      <c r="A493" s="12" t="n">
        <v>490</v>
      </c>
      <c r="B493" s="6" t="s">
        <v>1377</v>
      </c>
      <c r="C493" s="12" t="s">
        <v>1378</v>
      </c>
      <c r="D493" s="12" t="n">
        <v>30000</v>
      </c>
      <c r="E493" s="12" t="n">
        <v>0</v>
      </c>
      <c r="F493" s="7" t="n">
        <v>0</v>
      </c>
      <c r="G493" s="10" t="n">
        <v>0</v>
      </c>
      <c r="H493" s="11" t="s">
        <v>379</v>
      </c>
      <c r="I493" s="8"/>
      <c r="J493" s="8"/>
      <c r="K493" s="8"/>
      <c r="L493" s="8"/>
      <c r="M493" s="0" t="str">
        <f aca="false">LEFT(B493,1)&amp;"*"&amp;IF(LEN(B493)&gt;2,RIGHT(B493,LEN(B493)-2),"")</f>
        <v>李*萱</v>
      </c>
      <c r="N493" s="0" t="str">
        <f aca="false">RIGHT(C493,4)</f>
        <v>3363</v>
      </c>
    </row>
    <row r="494" customFormat="false" ht="13.5" hidden="false" customHeight="false" outlineLevel="0" collapsed="false">
      <c r="A494" s="12" t="n">
        <v>491</v>
      </c>
      <c r="B494" s="6" t="s">
        <v>1379</v>
      </c>
      <c r="C494" s="12" t="s">
        <v>1380</v>
      </c>
      <c r="D494" s="12" t="n">
        <v>30000</v>
      </c>
      <c r="E494" s="12" t="n">
        <v>0</v>
      </c>
      <c r="F494" s="7" t="n">
        <v>0</v>
      </c>
      <c r="G494" s="10" t="n">
        <v>0</v>
      </c>
      <c r="H494" s="11" t="s">
        <v>1381</v>
      </c>
      <c r="I494" s="8"/>
      <c r="J494" s="8"/>
      <c r="K494" s="8"/>
      <c r="L494" s="8"/>
      <c r="M494" s="0" t="str">
        <f aca="false">LEFT(B494,1)&amp;"*"&amp;IF(LEN(B494)&gt;2,RIGHT(B494,LEN(B494)-2),"")</f>
        <v>幸*然</v>
      </c>
      <c r="N494" s="0" t="str">
        <f aca="false">RIGHT(C494,4)</f>
        <v>6926</v>
      </c>
    </row>
    <row r="495" customFormat="false" ht="13.5" hidden="false" customHeight="false" outlineLevel="0" collapsed="false">
      <c r="A495" s="12" t="n">
        <v>492</v>
      </c>
      <c r="B495" s="6" t="s">
        <v>1382</v>
      </c>
      <c r="C495" s="12" t="s">
        <v>1383</v>
      </c>
      <c r="D495" s="12" t="n">
        <v>30000</v>
      </c>
      <c r="E495" s="12" t="n">
        <v>0</v>
      </c>
      <c r="F495" s="7" t="n">
        <v>0</v>
      </c>
      <c r="G495" s="10" t="n">
        <v>0</v>
      </c>
      <c r="H495" s="11" t="s">
        <v>229</v>
      </c>
      <c r="I495" s="8"/>
      <c r="J495" s="8"/>
      <c r="K495" s="8"/>
      <c r="L495" s="8"/>
      <c r="M495" s="0" t="str">
        <f aca="false">LEFT(B495,1)&amp;"*"&amp;IF(LEN(B495)&gt;2,RIGHT(B495,LEN(B495)-2),"")</f>
        <v>姬*莉</v>
      </c>
      <c r="N495" s="0" t="str">
        <f aca="false">RIGHT(C495,4)</f>
        <v>1080</v>
      </c>
    </row>
    <row r="496" customFormat="false" ht="13.5" hidden="false" customHeight="false" outlineLevel="0" collapsed="false">
      <c r="A496" s="12" t="n">
        <v>493</v>
      </c>
      <c r="B496" s="6" t="s">
        <v>1384</v>
      </c>
      <c r="C496" s="12" t="s">
        <v>1385</v>
      </c>
      <c r="D496" s="12" t="n">
        <v>30000</v>
      </c>
      <c r="E496" s="12" t="n">
        <v>0</v>
      </c>
      <c r="F496" s="7" t="n">
        <v>0</v>
      </c>
      <c r="G496" s="10" t="n">
        <v>0</v>
      </c>
      <c r="H496" s="20" t="n">
        <v>0</v>
      </c>
      <c r="I496" s="8"/>
      <c r="J496" s="8"/>
      <c r="K496" s="8"/>
      <c r="L496" s="8"/>
      <c r="M496" s="0" t="str">
        <f aca="false">LEFT(B496,1)&amp;"*"&amp;IF(LEN(B496)&gt;2,RIGHT(B496,LEN(B496)-2),"")</f>
        <v>李*</v>
      </c>
      <c r="N496" s="0" t="str">
        <f aca="false">RIGHT(C496,4)</f>
        <v>4322</v>
      </c>
    </row>
    <row r="497" customFormat="false" ht="13.5" hidden="false" customHeight="false" outlineLevel="0" collapsed="false">
      <c r="A497" s="12" t="n">
        <v>494</v>
      </c>
      <c r="B497" s="6" t="s">
        <v>1386</v>
      </c>
      <c r="C497" s="12" t="s">
        <v>1387</v>
      </c>
      <c r="D497" s="12" t="n">
        <v>30007.35</v>
      </c>
      <c r="E497" s="12" t="n">
        <v>0</v>
      </c>
      <c r="F497" s="7" t="n">
        <v>0</v>
      </c>
      <c r="G497" s="10" t="n">
        <v>0</v>
      </c>
      <c r="H497" s="11" t="s">
        <v>1388</v>
      </c>
      <c r="I497" s="8"/>
      <c r="J497" s="8"/>
      <c r="K497" s="8"/>
      <c r="L497" s="8"/>
      <c r="M497" s="0" t="str">
        <f aca="false">LEFT(B497,1)&amp;"*"&amp;IF(LEN(B497)&gt;2,RIGHT(B497,LEN(B497)-2),"")</f>
        <v>吴*</v>
      </c>
      <c r="N497" s="0" t="str">
        <f aca="false">RIGHT(C497,4)</f>
        <v>0168</v>
      </c>
    </row>
    <row r="498" customFormat="false" ht="13.5" hidden="false" customHeight="false" outlineLevel="0" collapsed="false">
      <c r="A498" s="12" t="n">
        <v>495</v>
      </c>
      <c r="B498" s="6" t="s">
        <v>1389</v>
      </c>
      <c r="C498" s="12" t="s">
        <v>1390</v>
      </c>
      <c r="D498" s="12" t="n">
        <v>30000</v>
      </c>
      <c r="E498" s="12" t="n">
        <v>0</v>
      </c>
      <c r="F498" s="7" t="n">
        <v>0</v>
      </c>
      <c r="G498" s="10" t="n">
        <v>0</v>
      </c>
      <c r="H498" s="11" t="s">
        <v>1391</v>
      </c>
      <c r="I498" s="8"/>
      <c r="J498" s="8"/>
      <c r="K498" s="8"/>
      <c r="L498" s="8"/>
      <c r="M498" s="0" t="str">
        <f aca="false">LEFT(B498,1)&amp;"*"&amp;IF(LEN(B498)&gt;2,RIGHT(B498,LEN(B498)-2),"")</f>
        <v>郭*佩</v>
      </c>
      <c r="N498" s="0" t="str">
        <f aca="false">RIGHT(C498,4)</f>
        <v>6777</v>
      </c>
    </row>
    <row r="499" customFormat="false" ht="13.5" hidden="false" customHeight="false" outlineLevel="0" collapsed="false">
      <c r="A499" s="12" t="n">
        <v>496</v>
      </c>
      <c r="B499" s="6" t="s">
        <v>1392</v>
      </c>
      <c r="C499" s="12" t="s">
        <v>1393</v>
      </c>
      <c r="D499" s="12" t="n">
        <v>30000</v>
      </c>
      <c r="E499" s="12" t="n">
        <v>0</v>
      </c>
      <c r="F499" s="7" t="n">
        <v>0</v>
      </c>
      <c r="G499" s="10" t="n">
        <v>0</v>
      </c>
      <c r="H499" s="11" t="s">
        <v>1394</v>
      </c>
      <c r="I499" s="8"/>
      <c r="J499" s="8"/>
      <c r="K499" s="8"/>
      <c r="L499" s="8"/>
      <c r="M499" s="0" t="str">
        <f aca="false">LEFT(B499,1)&amp;"*"&amp;IF(LEN(B499)&gt;2,RIGHT(B499,LEN(B499)-2),"")</f>
        <v>师*琼</v>
      </c>
      <c r="N499" s="0" t="str">
        <f aca="false">RIGHT(C499,4)</f>
        <v>9456</v>
      </c>
    </row>
    <row r="500" customFormat="false" ht="13.5" hidden="false" customHeight="false" outlineLevel="0" collapsed="false">
      <c r="A500" s="12" t="n">
        <v>497</v>
      </c>
      <c r="B500" s="6" t="s">
        <v>1395</v>
      </c>
      <c r="C500" s="12" t="s">
        <v>1396</v>
      </c>
      <c r="D500" s="12" t="n">
        <v>30003.35</v>
      </c>
      <c r="E500" s="12" t="n">
        <v>0</v>
      </c>
      <c r="F500" s="7" t="n">
        <v>0</v>
      </c>
      <c r="G500" s="10" t="n">
        <v>0</v>
      </c>
      <c r="H500" s="11" t="s">
        <v>1397</v>
      </c>
      <c r="I500" s="8"/>
      <c r="J500" s="8"/>
      <c r="K500" s="8"/>
      <c r="L500" s="8"/>
      <c r="M500" s="0" t="str">
        <f aca="false">LEFT(B500,1)&amp;"*"&amp;IF(LEN(B500)&gt;2,RIGHT(B500,LEN(B500)-2),"")</f>
        <v>苏*源</v>
      </c>
      <c r="N500" s="0" t="str">
        <f aca="false">RIGHT(C500,4)</f>
        <v>0669</v>
      </c>
    </row>
    <row r="501" customFormat="false" ht="13.5" hidden="false" customHeight="false" outlineLevel="0" collapsed="false">
      <c r="A501" s="12" t="n">
        <v>498</v>
      </c>
      <c r="B501" s="6" t="s">
        <v>1398</v>
      </c>
      <c r="C501" s="12" t="s">
        <v>1399</v>
      </c>
      <c r="D501" s="12" t="n">
        <v>30000</v>
      </c>
      <c r="E501" s="12" t="n">
        <v>0</v>
      </c>
      <c r="F501" s="7" t="n">
        <v>0</v>
      </c>
      <c r="G501" s="10" t="n">
        <v>0</v>
      </c>
      <c r="H501" s="11" t="s">
        <v>1400</v>
      </c>
      <c r="I501" s="8"/>
      <c r="J501" s="8"/>
      <c r="K501" s="8"/>
      <c r="L501" s="8"/>
      <c r="M501" s="0" t="str">
        <f aca="false">LEFT(B501,1)&amp;"*"&amp;IF(LEN(B501)&gt;2,RIGHT(B501,LEN(B501)-2),"")</f>
        <v>戴*</v>
      </c>
      <c r="N501" s="0" t="str">
        <f aca="false">RIGHT(C501,4)</f>
        <v>7088</v>
      </c>
    </row>
    <row r="502" customFormat="false" ht="13.5" hidden="false" customHeight="false" outlineLevel="0" collapsed="false">
      <c r="A502" s="12" t="n">
        <v>499</v>
      </c>
      <c r="B502" s="6" t="s">
        <v>1401</v>
      </c>
      <c r="C502" s="12" t="s">
        <v>1402</v>
      </c>
      <c r="D502" s="12" t="n">
        <v>31000.01</v>
      </c>
      <c r="E502" s="12" t="n">
        <v>0</v>
      </c>
      <c r="F502" s="7" t="n">
        <v>0</v>
      </c>
      <c r="G502" s="10" t="n">
        <v>0</v>
      </c>
      <c r="H502" s="11" t="s">
        <v>1403</v>
      </c>
      <c r="I502" s="8"/>
      <c r="J502" s="8"/>
      <c r="K502" s="8"/>
      <c r="L502" s="8"/>
      <c r="M502" s="0" t="str">
        <f aca="false">LEFT(B502,1)&amp;"*"&amp;IF(LEN(B502)&gt;2,RIGHT(B502,LEN(B502)-2),"")</f>
        <v>赵*明</v>
      </c>
      <c r="N502" s="0" t="str">
        <f aca="false">RIGHT(C502,4)</f>
        <v>6560</v>
      </c>
    </row>
    <row r="503" customFormat="false" ht="13.5" hidden="false" customHeight="false" outlineLevel="0" collapsed="false">
      <c r="A503" s="12" t="n">
        <v>500</v>
      </c>
      <c r="B503" s="6" t="s">
        <v>1404</v>
      </c>
      <c r="C503" s="12" t="s">
        <v>1405</v>
      </c>
      <c r="D503" s="12" t="n">
        <v>30000</v>
      </c>
      <c r="E503" s="12" t="n">
        <v>0</v>
      </c>
      <c r="F503" s="7" t="n">
        <v>0</v>
      </c>
      <c r="G503" s="10" t="n">
        <v>0</v>
      </c>
      <c r="H503" s="20" t="e">
        <f aca="false">NA()</f>
        <v>#N/A</v>
      </c>
      <c r="I503" s="8"/>
      <c r="J503" s="8"/>
      <c r="K503" s="8"/>
      <c r="L503" s="8"/>
      <c r="M503" s="0" t="str">
        <f aca="false">LEFT(B503,1)&amp;"*"&amp;IF(LEN(B503)&gt;2,RIGHT(B503,LEN(B503)-2),"")</f>
        <v>江* </v>
      </c>
      <c r="N503" s="0" t="str">
        <f aca="false">RIGHT(C503,4)</f>
        <v>9650</v>
      </c>
    </row>
    <row r="504" customFormat="false" ht="13.5" hidden="false" customHeight="false" outlineLevel="0" collapsed="false">
      <c r="A504" s="12" t="n">
        <v>501</v>
      </c>
      <c r="B504" s="6" t="s">
        <v>1406</v>
      </c>
      <c r="C504" s="12" t="s">
        <v>1407</v>
      </c>
      <c r="D504" s="12" t="n">
        <v>30000</v>
      </c>
      <c r="E504" s="12" t="n">
        <v>0</v>
      </c>
      <c r="F504" s="7" t="n">
        <v>0</v>
      </c>
      <c r="G504" s="10" t="n">
        <v>0</v>
      </c>
      <c r="H504" s="11" t="s">
        <v>1408</v>
      </c>
      <c r="I504" s="8"/>
      <c r="J504" s="8"/>
      <c r="K504" s="8"/>
      <c r="L504" s="8"/>
      <c r="M504" s="0" t="str">
        <f aca="false">LEFT(B504,1)&amp;"*"&amp;IF(LEN(B504)&gt;2,RIGHT(B504,LEN(B504)-2),"")</f>
        <v>陈*</v>
      </c>
      <c r="N504" s="0" t="str">
        <f aca="false">RIGHT(C504,4)</f>
        <v>2306</v>
      </c>
    </row>
    <row r="505" customFormat="false" ht="13.5" hidden="false" customHeight="false" outlineLevel="0" collapsed="false">
      <c r="A505" s="12" t="n">
        <v>502</v>
      </c>
      <c r="B505" s="6" t="s">
        <v>1409</v>
      </c>
      <c r="C505" s="12" t="s">
        <v>1410</v>
      </c>
      <c r="D505" s="12" t="n">
        <v>30962.73</v>
      </c>
      <c r="E505" s="12" t="n">
        <v>0</v>
      </c>
      <c r="F505" s="7" t="n">
        <v>0</v>
      </c>
      <c r="G505" s="10" t="n">
        <v>0</v>
      </c>
      <c r="H505" s="11" t="s">
        <v>1411</v>
      </c>
      <c r="I505" s="8"/>
      <c r="J505" s="8"/>
      <c r="K505" s="8"/>
      <c r="L505" s="8"/>
      <c r="M505" s="0" t="str">
        <f aca="false">LEFT(B505,1)&amp;"*"&amp;IF(LEN(B505)&gt;2,RIGHT(B505,LEN(B505)-2),"")</f>
        <v>蒋*</v>
      </c>
      <c r="N505" s="0" t="str">
        <f aca="false">RIGHT(C505,4)</f>
        <v>1313</v>
      </c>
    </row>
    <row r="506" customFormat="false" ht="13.5" hidden="false" customHeight="false" outlineLevel="0" collapsed="false">
      <c r="A506" s="12" t="n">
        <v>503</v>
      </c>
      <c r="B506" s="6" t="s">
        <v>1412</v>
      </c>
      <c r="C506" s="12" t="s">
        <v>1413</v>
      </c>
      <c r="D506" s="12" t="n">
        <v>30000</v>
      </c>
      <c r="E506" s="12" t="n">
        <v>0</v>
      </c>
      <c r="F506" s="7" t="n">
        <v>0</v>
      </c>
      <c r="G506" s="10" t="n">
        <v>0</v>
      </c>
      <c r="H506" s="11" t="s">
        <v>388</v>
      </c>
      <c r="I506" s="8"/>
      <c r="J506" s="8"/>
      <c r="K506" s="8"/>
      <c r="L506" s="8"/>
      <c r="M506" s="0" t="str">
        <f aca="false">LEFT(B506,1)&amp;"*"&amp;IF(LEN(B506)&gt;2,RIGHT(B506,LEN(B506)-2),"")</f>
        <v>张*琼</v>
      </c>
      <c r="N506" s="0" t="str">
        <f aca="false">RIGHT(C506,4)</f>
        <v>1029</v>
      </c>
    </row>
    <row r="507" customFormat="false" ht="13.5" hidden="false" customHeight="false" outlineLevel="0" collapsed="false">
      <c r="A507" s="12" t="n">
        <v>504</v>
      </c>
      <c r="B507" s="6" t="s">
        <v>1414</v>
      </c>
      <c r="C507" s="12" t="s">
        <v>1415</v>
      </c>
      <c r="D507" s="12" t="n">
        <v>30000.58</v>
      </c>
      <c r="E507" s="12" t="n">
        <v>0</v>
      </c>
      <c r="F507" s="7" t="n">
        <v>0</v>
      </c>
      <c r="G507" s="10" t="n">
        <v>0</v>
      </c>
      <c r="H507" s="11" t="s">
        <v>1411</v>
      </c>
      <c r="I507" s="8"/>
      <c r="J507" s="8"/>
      <c r="K507" s="8"/>
      <c r="L507" s="8"/>
      <c r="M507" s="0" t="str">
        <f aca="false">LEFT(B507,1)&amp;"*"&amp;IF(LEN(B507)&gt;2,RIGHT(B507,LEN(B507)-2),"")</f>
        <v>谭*贞</v>
      </c>
      <c r="N507" s="0" t="str">
        <f aca="false">RIGHT(C507,4)</f>
        <v>6789</v>
      </c>
    </row>
    <row r="508" customFormat="false" ht="13.5" hidden="false" customHeight="false" outlineLevel="0" collapsed="false">
      <c r="A508" s="12" t="n">
        <v>505</v>
      </c>
      <c r="B508" s="6" t="s">
        <v>1416</v>
      </c>
      <c r="C508" s="12" t="s">
        <v>1417</v>
      </c>
      <c r="D508" s="12" t="n">
        <v>30000</v>
      </c>
      <c r="E508" s="12" t="n">
        <v>0</v>
      </c>
      <c r="F508" s="7" t="n">
        <v>0</v>
      </c>
      <c r="G508" s="10" t="n">
        <v>0</v>
      </c>
      <c r="H508" s="11" t="s">
        <v>1418</v>
      </c>
      <c r="I508" s="8"/>
      <c r="J508" s="8"/>
      <c r="K508" s="8"/>
      <c r="L508" s="8"/>
      <c r="M508" s="0" t="str">
        <f aca="false">LEFT(B508,1)&amp;"*"&amp;IF(LEN(B508)&gt;2,RIGHT(B508,LEN(B508)-2),"")</f>
        <v>刘*艳</v>
      </c>
      <c r="N508" s="0" t="str">
        <f aca="false">RIGHT(C508,4)</f>
        <v>8548</v>
      </c>
    </row>
    <row r="509" customFormat="false" ht="13.5" hidden="false" customHeight="false" outlineLevel="0" collapsed="false">
      <c r="A509" s="12" t="n">
        <v>506</v>
      </c>
      <c r="B509" s="6" t="s">
        <v>1419</v>
      </c>
      <c r="C509" s="12" t="s">
        <v>1420</v>
      </c>
      <c r="D509" s="12" t="n">
        <v>30000</v>
      </c>
      <c r="E509" s="12" t="n">
        <v>0</v>
      </c>
      <c r="F509" s="7" t="n">
        <v>0</v>
      </c>
      <c r="G509" s="10" t="n">
        <v>0</v>
      </c>
      <c r="H509" s="11" t="s">
        <v>1421</v>
      </c>
      <c r="I509" s="8"/>
      <c r="J509" s="8"/>
      <c r="K509" s="8"/>
      <c r="L509" s="8"/>
      <c r="M509" s="0" t="str">
        <f aca="false">LEFT(B509,1)&amp;"*"&amp;IF(LEN(B509)&gt;2,RIGHT(B509,LEN(B509)-2),"")</f>
        <v>黄*倩</v>
      </c>
      <c r="N509" s="0" t="str">
        <f aca="false">RIGHT(C509,4)</f>
        <v>7732</v>
      </c>
    </row>
    <row r="510" customFormat="false" ht="13.5" hidden="false" customHeight="false" outlineLevel="0" collapsed="false">
      <c r="A510" s="12" t="n">
        <v>507</v>
      </c>
      <c r="B510" s="6" t="s">
        <v>1422</v>
      </c>
      <c r="C510" s="12" t="s">
        <v>1423</v>
      </c>
      <c r="D510" s="12" t="n">
        <v>30000</v>
      </c>
      <c r="E510" s="12" t="n">
        <v>0</v>
      </c>
      <c r="F510" s="7" t="n">
        <v>0</v>
      </c>
      <c r="G510" s="10" t="n">
        <v>0</v>
      </c>
      <c r="H510" s="11" t="s">
        <v>1424</v>
      </c>
      <c r="I510" s="8"/>
      <c r="J510" s="8"/>
      <c r="K510" s="8"/>
      <c r="L510" s="8"/>
      <c r="M510" s="0" t="str">
        <f aca="false">LEFT(B510,1)&amp;"*"&amp;IF(LEN(B510)&gt;2,RIGHT(B510,LEN(B510)-2),"")</f>
        <v>何*</v>
      </c>
      <c r="N510" s="0" t="str">
        <f aca="false">RIGHT(C510,4)</f>
        <v>8803</v>
      </c>
    </row>
    <row r="511" customFormat="false" ht="13.5" hidden="false" customHeight="false" outlineLevel="0" collapsed="false">
      <c r="A511" s="12" t="n">
        <v>508</v>
      </c>
      <c r="B511" s="6" t="s">
        <v>1425</v>
      </c>
      <c r="C511" s="12" t="s">
        <v>1426</v>
      </c>
      <c r="D511" s="12" t="n">
        <v>30000</v>
      </c>
      <c r="E511" s="12" t="n">
        <v>0</v>
      </c>
      <c r="F511" s="7" t="n">
        <v>0</v>
      </c>
      <c r="G511" s="10" t="n">
        <v>0</v>
      </c>
      <c r="H511" s="11" t="s">
        <v>1424</v>
      </c>
      <c r="I511" s="8"/>
      <c r="J511" s="8"/>
      <c r="K511" s="8"/>
      <c r="L511" s="8"/>
      <c r="M511" s="0" t="str">
        <f aca="false">LEFT(B511,1)&amp;"*"&amp;IF(LEN(B511)&gt;2,RIGHT(B511,LEN(B511)-2),"")</f>
        <v>刘*</v>
      </c>
      <c r="N511" s="0" t="str">
        <f aca="false">RIGHT(C511,4)</f>
        <v>7808</v>
      </c>
    </row>
    <row r="512" customFormat="false" ht="13.5" hidden="false" customHeight="false" outlineLevel="0" collapsed="false">
      <c r="A512" s="12" t="n">
        <v>509</v>
      </c>
      <c r="B512" s="6" t="s">
        <v>1427</v>
      </c>
      <c r="C512" s="12" t="s">
        <v>1428</v>
      </c>
      <c r="D512" s="12" t="n">
        <v>30000.24</v>
      </c>
      <c r="E512" s="12" t="n">
        <v>0</v>
      </c>
      <c r="F512" s="7" t="n">
        <v>0</v>
      </c>
      <c r="G512" s="10" t="n">
        <v>0</v>
      </c>
      <c r="H512" s="11" t="s">
        <v>1429</v>
      </c>
      <c r="I512" s="8"/>
      <c r="J512" s="8"/>
      <c r="K512" s="8"/>
      <c r="L512" s="8"/>
      <c r="M512" s="0" t="str">
        <f aca="false">LEFT(B512,1)&amp;"*"&amp;IF(LEN(B512)&gt;2,RIGHT(B512,LEN(B512)-2),"")</f>
        <v>沈*斌</v>
      </c>
      <c r="N512" s="0" t="str">
        <f aca="false">RIGHT(C512,4)</f>
        <v>3981</v>
      </c>
    </row>
    <row r="513" customFormat="false" ht="13.5" hidden="false" customHeight="false" outlineLevel="0" collapsed="false">
      <c r="A513" s="12" t="n">
        <v>510</v>
      </c>
      <c r="B513" s="6" t="s">
        <v>1430</v>
      </c>
      <c r="C513" s="12" t="s">
        <v>1431</v>
      </c>
      <c r="D513" s="12" t="n">
        <v>31937.77</v>
      </c>
      <c r="E513" s="12" t="n">
        <v>0</v>
      </c>
      <c r="F513" s="7" t="n">
        <v>0</v>
      </c>
      <c r="G513" s="10" t="n">
        <v>0</v>
      </c>
      <c r="H513" s="11" t="s">
        <v>1432</v>
      </c>
      <c r="I513" s="8"/>
      <c r="J513" s="8"/>
      <c r="K513" s="8"/>
      <c r="L513" s="8"/>
      <c r="M513" s="0" t="str">
        <f aca="false">LEFT(B513,1)&amp;"*"&amp;IF(LEN(B513)&gt;2,RIGHT(B513,LEN(B513)-2),"")</f>
        <v>闫*轩</v>
      </c>
      <c r="N513" s="0" t="str">
        <f aca="false">RIGHT(C513,4)</f>
        <v>6299</v>
      </c>
    </row>
    <row r="514" customFormat="false" ht="13.5" hidden="false" customHeight="false" outlineLevel="0" collapsed="false">
      <c r="A514" s="12" t="n">
        <v>511</v>
      </c>
      <c r="B514" s="6" t="s">
        <v>1433</v>
      </c>
      <c r="C514" s="12" t="s">
        <v>1434</v>
      </c>
      <c r="D514" s="12" t="n">
        <v>35000</v>
      </c>
      <c r="E514" s="12" t="n">
        <v>0</v>
      </c>
      <c r="F514" s="7" t="n">
        <v>0</v>
      </c>
      <c r="G514" s="10" t="n">
        <v>0</v>
      </c>
      <c r="H514" s="11" t="s">
        <v>1435</v>
      </c>
      <c r="I514" s="8"/>
      <c r="J514" s="8"/>
      <c r="K514" s="8"/>
      <c r="L514" s="8"/>
      <c r="M514" s="0" t="str">
        <f aca="false">LEFT(B514,1)&amp;"*"&amp;IF(LEN(B514)&gt;2,RIGHT(B514,LEN(B514)-2),"")</f>
        <v>崔*</v>
      </c>
      <c r="N514" s="0" t="str">
        <f aca="false">RIGHT(C514,4)</f>
        <v>5599</v>
      </c>
    </row>
    <row r="515" customFormat="false" ht="13.5" hidden="false" customHeight="false" outlineLevel="0" collapsed="false">
      <c r="A515" s="12" t="n">
        <v>512</v>
      </c>
      <c r="B515" s="6" t="s">
        <v>1436</v>
      </c>
      <c r="C515" s="12" t="s">
        <v>1437</v>
      </c>
      <c r="D515" s="12" t="n">
        <v>30031.98</v>
      </c>
      <c r="E515" s="12" t="n">
        <v>0</v>
      </c>
      <c r="F515" s="7" t="n">
        <v>0</v>
      </c>
      <c r="G515" s="10" t="n">
        <v>0</v>
      </c>
      <c r="H515" s="11" t="s">
        <v>1438</v>
      </c>
      <c r="I515" s="8"/>
      <c r="J515" s="8"/>
      <c r="K515" s="8"/>
      <c r="L515" s="8"/>
      <c r="M515" s="0" t="str">
        <f aca="false">LEFT(B515,1)&amp;"*"&amp;IF(LEN(B515)&gt;2,RIGHT(B515,LEN(B515)-2),"")</f>
        <v>唐*凤</v>
      </c>
      <c r="N515" s="0" t="str">
        <f aca="false">RIGHT(C515,4)</f>
        <v>1979</v>
      </c>
    </row>
    <row r="516" customFormat="false" ht="13.5" hidden="false" customHeight="false" outlineLevel="0" collapsed="false">
      <c r="A516" s="12" t="n">
        <v>513</v>
      </c>
      <c r="B516" s="6" t="s">
        <v>1439</v>
      </c>
      <c r="C516" s="12" t="s">
        <v>1440</v>
      </c>
      <c r="D516" s="12" t="n">
        <v>30000</v>
      </c>
      <c r="E516" s="12" t="n">
        <v>0</v>
      </c>
      <c r="F516" s="7" t="n">
        <v>0</v>
      </c>
      <c r="G516" s="10" t="n">
        <v>0</v>
      </c>
      <c r="H516" s="11" t="s">
        <v>1441</v>
      </c>
      <c r="I516" s="8"/>
      <c r="J516" s="8"/>
      <c r="K516" s="8"/>
      <c r="L516" s="8"/>
      <c r="M516" s="0" t="str">
        <f aca="false">LEFT(B516,1)&amp;"*"&amp;IF(LEN(B516)&gt;2,RIGHT(B516,LEN(B516)-2),"")</f>
        <v>邓*</v>
      </c>
      <c r="N516" s="0" t="str">
        <f aca="false">RIGHT(C516,4)</f>
        <v>4560</v>
      </c>
    </row>
    <row r="517" customFormat="false" ht="13.5" hidden="false" customHeight="false" outlineLevel="0" collapsed="false">
      <c r="A517" s="12" t="n">
        <v>514</v>
      </c>
      <c r="B517" s="6" t="s">
        <v>1442</v>
      </c>
      <c r="C517" s="12" t="s">
        <v>1443</v>
      </c>
      <c r="D517" s="12" t="n">
        <v>30000</v>
      </c>
      <c r="E517" s="12" t="n">
        <v>0</v>
      </c>
      <c r="F517" s="7" t="n">
        <v>0</v>
      </c>
      <c r="G517" s="10" t="n">
        <v>0</v>
      </c>
      <c r="H517" s="11" t="s">
        <v>1444</v>
      </c>
      <c r="I517" s="8"/>
      <c r="J517" s="8"/>
      <c r="K517" s="8"/>
      <c r="L517" s="8"/>
      <c r="M517" s="0" t="str">
        <f aca="false">LEFT(B517,1)&amp;"*"&amp;IF(LEN(B517)&gt;2,RIGHT(B517,LEN(B517)-2),"")</f>
        <v>柯*文</v>
      </c>
      <c r="N517" s="0" t="str">
        <f aca="false">RIGHT(C517,4)</f>
        <v>3129</v>
      </c>
    </row>
    <row r="518" customFormat="false" ht="13.5" hidden="false" customHeight="false" outlineLevel="0" collapsed="false">
      <c r="A518" s="12" t="n">
        <v>515</v>
      </c>
      <c r="B518" s="6" t="s">
        <v>1445</v>
      </c>
      <c r="C518" s="12" t="s">
        <v>1446</v>
      </c>
      <c r="D518" s="12" t="n">
        <v>45893.53</v>
      </c>
      <c r="E518" s="12" t="n">
        <v>0</v>
      </c>
      <c r="F518" s="7" t="n">
        <v>0</v>
      </c>
      <c r="G518" s="10" t="n">
        <v>0</v>
      </c>
      <c r="H518" s="11" t="s">
        <v>1447</v>
      </c>
      <c r="I518" s="8"/>
      <c r="J518" s="8"/>
      <c r="K518" s="8"/>
      <c r="L518" s="8"/>
      <c r="M518" s="0" t="str">
        <f aca="false">LEFT(B518,1)&amp;"*"&amp;IF(LEN(B518)&gt;2,RIGHT(B518,LEN(B518)-2),"")</f>
        <v>王*娜</v>
      </c>
      <c r="N518" s="0" t="str">
        <f aca="false">RIGHT(C518,4)</f>
        <v>6698</v>
      </c>
    </row>
    <row r="519" customFormat="false" ht="13.5" hidden="false" customHeight="false" outlineLevel="0" collapsed="false">
      <c r="A519" s="12" t="n">
        <v>516</v>
      </c>
      <c r="B519" s="6" t="s">
        <v>1448</v>
      </c>
      <c r="C519" s="12" t="s">
        <v>1449</v>
      </c>
      <c r="D519" s="12" t="n">
        <v>30000</v>
      </c>
      <c r="E519" s="12" t="n">
        <v>0</v>
      </c>
      <c r="F519" s="7" t="n">
        <v>0</v>
      </c>
      <c r="G519" s="10" t="n">
        <v>0</v>
      </c>
      <c r="H519" s="11" t="s">
        <v>1450</v>
      </c>
      <c r="I519" s="8"/>
      <c r="J519" s="8"/>
      <c r="K519" s="8"/>
      <c r="L519" s="8"/>
      <c r="M519" s="0" t="str">
        <f aca="false">LEFT(B519,1)&amp;"*"&amp;IF(LEN(B519)&gt;2,RIGHT(B519,LEN(B519)-2),"")</f>
        <v>揭*</v>
      </c>
      <c r="N519" s="0" t="str">
        <f aca="false">RIGHT(C519,4)</f>
        <v>0316</v>
      </c>
    </row>
    <row r="520" customFormat="false" ht="13.5" hidden="false" customHeight="false" outlineLevel="0" collapsed="false">
      <c r="A520" s="12" t="n">
        <v>517</v>
      </c>
      <c r="B520" s="6" t="s">
        <v>1451</v>
      </c>
      <c r="C520" s="12" t="s">
        <v>1452</v>
      </c>
      <c r="D520" s="12" t="n">
        <v>87737.39</v>
      </c>
      <c r="E520" s="12" t="n">
        <v>0</v>
      </c>
      <c r="F520" s="7" t="n">
        <v>0</v>
      </c>
      <c r="G520" s="10" t="n">
        <v>0</v>
      </c>
      <c r="H520" s="11" t="s">
        <v>1453</v>
      </c>
      <c r="I520" s="8"/>
      <c r="J520" s="8"/>
      <c r="K520" s="8"/>
      <c r="L520" s="8"/>
      <c r="M520" s="0" t="str">
        <f aca="false">LEFT(B520,1)&amp;"*"&amp;IF(LEN(B520)&gt;2,RIGHT(B520,LEN(B520)-2),"")</f>
        <v>田*青</v>
      </c>
      <c r="N520" s="0" t="str">
        <f aca="false">RIGHT(C520,4)</f>
        <v>3799</v>
      </c>
    </row>
    <row r="521" customFormat="false" ht="13.5" hidden="false" customHeight="false" outlineLevel="0" collapsed="false">
      <c r="A521" s="12" t="n">
        <v>518</v>
      </c>
      <c r="B521" s="6" t="s">
        <v>1454</v>
      </c>
      <c r="C521" s="12" t="s">
        <v>1455</v>
      </c>
      <c r="D521" s="12" t="n">
        <v>30000</v>
      </c>
      <c r="E521" s="12" t="n">
        <v>0</v>
      </c>
      <c r="F521" s="7" t="n">
        <v>0</v>
      </c>
      <c r="G521" s="10" t="n">
        <v>0</v>
      </c>
      <c r="H521" s="20" t="n">
        <v>0</v>
      </c>
      <c r="I521" s="8"/>
      <c r="J521" s="8"/>
      <c r="K521" s="8"/>
      <c r="L521" s="8"/>
      <c r="M521" s="0" t="str">
        <f aca="false">LEFT(B521,1)&amp;"*"&amp;IF(LEN(B521)&gt;2,RIGHT(B521,LEN(B521)-2),"")</f>
        <v>马*茸</v>
      </c>
      <c r="N521" s="0" t="str">
        <f aca="false">RIGHT(C521,4)</f>
        <v>8319</v>
      </c>
    </row>
    <row r="522" customFormat="false" ht="13.5" hidden="false" customHeight="false" outlineLevel="0" collapsed="false">
      <c r="A522" s="12" t="n">
        <v>519</v>
      </c>
      <c r="B522" s="6" t="s">
        <v>1456</v>
      </c>
      <c r="C522" s="12" t="s">
        <v>1457</v>
      </c>
      <c r="D522" s="12" t="n">
        <v>30996.92</v>
      </c>
      <c r="E522" s="12" t="n">
        <v>0</v>
      </c>
      <c r="F522" s="7" t="n">
        <v>0</v>
      </c>
      <c r="G522" s="10" t="n">
        <v>0</v>
      </c>
      <c r="H522" s="11" t="s">
        <v>1458</v>
      </c>
      <c r="I522" s="8"/>
      <c r="J522" s="8"/>
      <c r="K522" s="8"/>
      <c r="L522" s="8"/>
      <c r="M522" s="0" t="str">
        <f aca="false">LEFT(B522,1)&amp;"*"&amp;IF(LEN(B522)&gt;2,RIGHT(B522,LEN(B522)-2),"")</f>
        <v>王*义</v>
      </c>
      <c r="N522" s="0" t="str">
        <f aca="false">RIGHT(C522,4)</f>
        <v>7105</v>
      </c>
    </row>
    <row r="523" customFormat="false" ht="13.5" hidden="false" customHeight="false" outlineLevel="0" collapsed="false">
      <c r="A523" s="12" t="n">
        <v>520</v>
      </c>
      <c r="B523" s="6" t="s">
        <v>1459</v>
      </c>
      <c r="C523" s="12" t="s">
        <v>1460</v>
      </c>
      <c r="D523" s="12" t="n">
        <v>31000</v>
      </c>
      <c r="E523" s="12" t="n">
        <v>0</v>
      </c>
      <c r="F523" s="7" t="n">
        <v>0</v>
      </c>
      <c r="G523" s="10" t="n">
        <v>0</v>
      </c>
      <c r="H523" s="11" t="s">
        <v>1461</v>
      </c>
      <c r="I523" s="8"/>
      <c r="J523" s="8"/>
      <c r="K523" s="8"/>
      <c r="L523" s="8"/>
      <c r="M523" s="0" t="str">
        <f aca="false">LEFT(B523,1)&amp;"*"&amp;IF(LEN(B523)&gt;2,RIGHT(B523,LEN(B523)-2),"")</f>
        <v>王*鹏</v>
      </c>
      <c r="N523" s="0" t="str">
        <f aca="false">RIGHT(C523,4)</f>
        <v>3733</v>
      </c>
    </row>
    <row r="524" customFormat="false" ht="13.5" hidden="false" customHeight="false" outlineLevel="0" collapsed="false">
      <c r="A524" s="12" t="n">
        <v>521</v>
      </c>
      <c r="B524" s="6" t="s">
        <v>1462</v>
      </c>
      <c r="C524" s="12" t="s">
        <v>1463</v>
      </c>
      <c r="D524" s="12" t="n">
        <v>30000</v>
      </c>
      <c r="E524" s="12" t="n">
        <v>0</v>
      </c>
      <c r="F524" s="7" t="n">
        <v>0</v>
      </c>
      <c r="G524" s="10" t="n">
        <v>0</v>
      </c>
      <c r="H524" s="11" t="s">
        <v>1464</v>
      </c>
      <c r="I524" s="8"/>
      <c r="J524" s="8"/>
      <c r="K524" s="8"/>
      <c r="L524" s="8"/>
      <c r="M524" s="0" t="str">
        <f aca="false">LEFT(B524,1)&amp;"*"&amp;IF(LEN(B524)&gt;2,RIGHT(B524,LEN(B524)-2),"")</f>
        <v>周*</v>
      </c>
      <c r="N524" s="0" t="str">
        <f aca="false">RIGHT(C524,4)</f>
        <v>3101</v>
      </c>
    </row>
    <row r="525" customFormat="false" ht="13.5" hidden="false" customHeight="false" outlineLevel="0" collapsed="false">
      <c r="A525" s="12" t="n">
        <v>522</v>
      </c>
      <c r="B525" s="6" t="s">
        <v>1465</v>
      </c>
      <c r="C525" s="12" t="s">
        <v>1466</v>
      </c>
      <c r="D525" s="12" t="n">
        <v>50000</v>
      </c>
      <c r="E525" s="12" t="n">
        <v>-1</v>
      </c>
      <c r="F525" s="7" t="n">
        <v>-2E-005</v>
      </c>
      <c r="G525" s="10" t="n">
        <v>2</v>
      </c>
      <c r="H525" s="20" t="n">
        <v>0</v>
      </c>
      <c r="I525" s="8"/>
      <c r="J525" s="8"/>
      <c r="K525" s="8"/>
      <c r="L525" s="8"/>
      <c r="M525" s="0" t="str">
        <f aca="false">LEFT(B525,1)&amp;"*"&amp;IF(LEN(B525)&gt;2,RIGHT(B525,LEN(B525)-2),"")</f>
        <v>郭*刚</v>
      </c>
      <c r="N525" s="0" t="str">
        <f aca="false">RIGHT(C525,4)</f>
        <v>2125</v>
      </c>
    </row>
    <row r="526" customFormat="false" ht="13.5" hidden="false" customHeight="false" outlineLevel="0" collapsed="false">
      <c r="A526" s="12" t="n">
        <v>523</v>
      </c>
      <c r="B526" s="6" t="s">
        <v>1467</v>
      </c>
      <c r="C526" s="12" t="s">
        <v>1468</v>
      </c>
      <c r="D526" s="12" t="n">
        <v>30061.99</v>
      </c>
      <c r="E526" s="12" t="n">
        <v>-0.759999999999991</v>
      </c>
      <c r="F526" s="7" t="n">
        <v>-2.52810941657552E-005</v>
      </c>
      <c r="G526" s="10" t="n">
        <v>1</v>
      </c>
      <c r="H526" s="11" t="s">
        <v>1469</v>
      </c>
      <c r="I526" s="8"/>
      <c r="J526" s="8"/>
      <c r="K526" s="8"/>
      <c r="L526" s="8"/>
      <c r="M526" s="0" t="str">
        <f aca="false">LEFT(B526,1)&amp;"*"&amp;IF(LEN(B526)&gt;2,RIGHT(B526,LEN(B526)-2),"")</f>
        <v>周*</v>
      </c>
      <c r="N526" s="0" t="str">
        <f aca="false">RIGHT(C526,4)</f>
        <v>2237</v>
      </c>
    </row>
    <row r="527" customFormat="false" ht="13.5" hidden="false" customHeight="false" outlineLevel="0" collapsed="false">
      <c r="A527" s="12" t="n">
        <v>524</v>
      </c>
      <c r="B527" s="6" t="s">
        <v>1470</v>
      </c>
      <c r="C527" s="12" t="s">
        <v>1471</v>
      </c>
      <c r="D527" s="12" t="n">
        <v>30000</v>
      </c>
      <c r="E527" s="12" t="n">
        <v>-2.21</v>
      </c>
      <c r="F527" s="7" t="n">
        <v>-7.36666666666667E-005</v>
      </c>
      <c r="G527" s="10" t="n">
        <v>1</v>
      </c>
      <c r="H527" s="11" t="s">
        <v>1472</v>
      </c>
      <c r="I527" s="8"/>
      <c r="J527" s="8"/>
      <c r="K527" s="8"/>
      <c r="L527" s="8"/>
      <c r="M527" s="0" t="str">
        <f aca="false">LEFT(B527,1)&amp;"*"&amp;IF(LEN(B527)&gt;2,RIGHT(B527,LEN(B527)-2),"")</f>
        <v>李*</v>
      </c>
      <c r="N527" s="0" t="str">
        <f aca="false">RIGHT(C527,4)</f>
        <v>3126</v>
      </c>
    </row>
    <row r="528" customFormat="false" ht="13.5" hidden="false" customHeight="false" outlineLevel="0" collapsed="false">
      <c r="A528" s="12" t="n">
        <v>525</v>
      </c>
      <c r="B528" s="6" t="s">
        <v>1473</v>
      </c>
      <c r="C528" s="12" t="s">
        <v>1474</v>
      </c>
      <c r="D528" s="12" t="n">
        <v>30000</v>
      </c>
      <c r="E528" s="12" t="n">
        <v>-3.43999999999978</v>
      </c>
      <c r="F528" s="7" t="n">
        <v>-0.000114666666666659</v>
      </c>
      <c r="G528" s="10" t="n">
        <v>27</v>
      </c>
      <c r="H528" s="11" t="s">
        <v>1475</v>
      </c>
      <c r="I528" s="8"/>
      <c r="J528" s="8"/>
      <c r="K528" s="8"/>
      <c r="L528" s="8"/>
      <c r="M528" s="0" t="str">
        <f aca="false">LEFT(B528,1)&amp;"*"&amp;IF(LEN(B528)&gt;2,RIGHT(B528,LEN(B528)-2),"")</f>
        <v>杨*国</v>
      </c>
      <c r="N528" s="0" t="str">
        <f aca="false">RIGHT(C528,4)</f>
        <v>0677</v>
      </c>
    </row>
    <row r="529" customFormat="false" ht="13.5" hidden="false" customHeight="false" outlineLevel="0" collapsed="false">
      <c r="A529" s="12" t="n">
        <v>526</v>
      </c>
      <c r="B529" s="6" t="s">
        <v>1476</v>
      </c>
      <c r="C529" s="12" t="s">
        <v>1477</v>
      </c>
      <c r="D529" s="12" t="n">
        <v>30000</v>
      </c>
      <c r="E529" s="12" t="n">
        <v>-4.24999999999998</v>
      </c>
      <c r="F529" s="7" t="n">
        <v>-0.000141666666666666</v>
      </c>
      <c r="G529" s="10" t="n">
        <v>2</v>
      </c>
      <c r="H529" s="11" t="s">
        <v>388</v>
      </c>
      <c r="I529" s="8"/>
      <c r="J529" s="8"/>
      <c r="K529" s="8"/>
      <c r="L529" s="8"/>
      <c r="M529" s="0" t="str">
        <f aca="false">LEFT(B529,1)&amp;"*"&amp;IF(LEN(B529)&gt;2,RIGHT(B529,LEN(B529)-2),"")</f>
        <v>沈*来</v>
      </c>
      <c r="N529" s="0" t="str">
        <f aca="false">RIGHT(C529,4)</f>
        <v>0689</v>
      </c>
    </row>
    <row r="530" customFormat="false" ht="13.5" hidden="false" customHeight="false" outlineLevel="0" collapsed="false">
      <c r="A530" s="12" t="n">
        <v>527</v>
      </c>
      <c r="B530" s="6" t="s">
        <v>1478</v>
      </c>
      <c r="C530" s="12" t="s">
        <v>1479</v>
      </c>
      <c r="D530" s="12" t="n">
        <v>30000</v>
      </c>
      <c r="E530" s="12" t="n">
        <v>-4.43</v>
      </c>
      <c r="F530" s="7" t="n">
        <v>-0.000147666666666667</v>
      </c>
      <c r="G530" s="10" t="n">
        <v>2</v>
      </c>
      <c r="H530" s="11" t="s">
        <v>1480</v>
      </c>
      <c r="I530" s="8"/>
      <c r="J530" s="8"/>
      <c r="K530" s="8"/>
      <c r="L530" s="8"/>
      <c r="M530" s="0" t="str">
        <f aca="false">LEFT(B530,1)&amp;"*"&amp;IF(LEN(B530)&gt;2,RIGHT(B530,LEN(B530)-2),"")</f>
        <v>曹*</v>
      </c>
      <c r="N530" s="0" t="str">
        <f aca="false">RIGHT(C530,4)</f>
        <v>7001</v>
      </c>
    </row>
    <row r="531" customFormat="false" ht="13.5" hidden="false" customHeight="false" outlineLevel="0" collapsed="false">
      <c r="A531" s="12" t="n">
        <v>528</v>
      </c>
      <c r="B531" s="6" t="s">
        <v>1481</v>
      </c>
      <c r="C531" s="12" t="s">
        <v>1482</v>
      </c>
      <c r="D531" s="12" t="n">
        <v>30000</v>
      </c>
      <c r="E531" s="12" t="n">
        <v>-4.94999999999998</v>
      </c>
      <c r="F531" s="7" t="n">
        <v>-0.000164999999999999</v>
      </c>
      <c r="G531" s="10" t="n">
        <v>60</v>
      </c>
      <c r="H531" s="11" t="s">
        <v>1483</v>
      </c>
      <c r="I531" s="8"/>
      <c r="J531" s="8"/>
      <c r="K531" s="8"/>
      <c r="L531" s="8"/>
      <c r="M531" s="0" t="str">
        <f aca="false">LEFT(B531,1)&amp;"*"&amp;IF(LEN(B531)&gt;2,RIGHT(B531,LEN(B531)-2),"")</f>
        <v>熊*明</v>
      </c>
      <c r="N531" s="0" t="str">
        <f aca="false">RIGHT(C531,4)</f>
        <v>1098</v>
      </c>
    </row>
    <row r="532" customFormat="false" ht="13.5" hidden="false" customHeight="false" outlineLevel="0" collapsed="false">
      <c r="A532" s="12" t="n">
        <v>529</v>
      </c>
      <c r="B532" s="6" t="s">
        <v>1484</v>
      </c>
      <c r="C532" s="12" t="s">
        <v>1485</v>
      </c>
      <c r="D532" s="12" t="n">
        <v>30000</v>
      </c>
      <c r="E532" s="12" t="n">
        <v>-5.30999999999992</v>
      </c>
      <c r="F532" s="7" t="n">
        <v>-0.000176999999999997</v>
      </c>
      <c r="G532" s="10" t="n">
        <v>43</v>
      </c>
      <c r="H532" s="11" t="s">
        <v>1486</v>
      </c>
      <c r="I532" s="8"/>
      <c r="J532" s="8"/>
      <c r="K532" s="8"/>
      <c r="L532" s="8"/>
      <c r="M532" s="0" t="str">
        <f aca="false">LEFT(B532,1)&amp;"*"&amp;IF(LEN(B532)&gt;2,RIGHT(B532,LEN(B532)-2),"")</f>
        <v>钟*</v>
      </c>
      <c r="N532" s="0" t="str">
        <f aca="false">RIGHT(C532,4)</f>
        <v>4039</v>
      </c>
    </row>
    <row r="533" customFormat="false" ht="13.5" hidden="false" customHeight="false" outlineLevel="0" collapsed="false">
      <c r="A533" s="12" t="n">
        <v>530</v>
      </c>
      <c r="B533" s="6" t="s">
        <v>1487</v>
      </c>
      <c r="C533" s="12" t="s">
        <v>1488</v>
      </c>
      <c r="D533" s="12" t="n">
        <v>30709.94</v>
      </c>
      <c r="E533" s="12" t="n">
        <v>-5.53</v>
      </c>
      <c r="F533" s="7" t="n">
        <v>-0.000180071989720592</v>
      </c>
      <c r="G533" s="10" t="n">
        <v>4</v>
      </c>
      <c r="H533" s="11" t="s">
        <v>1489</v>
      </c>
      <c r="I533" s="8"/>
      <c r="J533" s="8"/>
      <c r="K533" s="8"/>
      <c r="L533" s="8"/>
      <c r="M533" s="0" t="str">
        <f aca="false">LEFT(B533,1)&amp;"*"&amp;IF(LEN(B533)&gt;2,RIGHT(B533,LEN(B533)-2),"")</f>
        <v>孙*</v>
      </c>
      <c r="N533" s="0" t="str">
        <f aca="false">RIGHT(C533,4)</f>
        <v>7091</v>
      </c>
    </row>
    <row r="534" customFormat="false" ht="13.5" hidden="false" customHeight="false" outlineLevel="0" collapsed="false">
      <c r="A534" s="12" t="n">
        <v>531</v>
      </c>
      <c r="B534" s="6" t="s">
        <v>1490</v>
      </c>
      <c r="C534" s="12" t="s">
        <v>1491</v>
      </c>
      <c r="D534" s="12" t="n">
        <v>99117.88</v>
      </c>
      <c r="E534" s="12" t="n">
        <v>-21.88</v>
      </c>
      <c r="F534" s="7" t="n">
        <v>-0.000220747255691909</v>
      </c>
      <c r="G534" s="10" t="n">
        <v>2</v>
      </c>
      <c r="H534" s="11" t="s">
        <v>1492</v>
      </c>
      <c r="I534" s="8"/>
      <c r="J534" s="8"/>
      <c r="K534" s="8"/>
      <c r="L534" s="8"/>
      <c r="M534" s="0" t="str">
        <f aca="false">LEFT(B534,1)&amp;"*"&amp;IF(LEN(B534)&gt;2,RIGHT(B534,LEN(B534)-2),"")</f>
        <v>屈*达</v>
      </c>
      <c r="N534" s="0" t="str">
        <f aca="false">RIGHT(C534,4)</f>
        <v>2000</v>
      </c>
    </row>
    <row r="535" customFormat="false" ht="13.5" hidden="false" customHeight="false" outlineLevel="0" collapsed="false">
      <c r="A535" s="12" t="n">
        <v>532</v>
      </c>
      <c r="B535" s="6" t="s">
        <v>1493</v>
      </c>
      <c r="C535" s="12" t="s">
        <v>1494</v>
      </c>
      <c r="D535" s="12" t="n">
        <v>30000</v>
      </c>
      <c r="E535" s="12" t="n">
        <v>-7.24</v>
      </c>
      <c r="F535" s="7" t="n">
        <v>-0.000241333333333333</v>
      </c>
      <c r="G535" s="10" t="n">
        <v>12</v>
      </c>
      <c r="H535" s="11" t="s">
        <v>1495</v>
      </c>
      <c r="I535" s="8"/>
      <c r="J535" s="8"/>
      <c r="K535" s="8"/>
      <c r="L535" s="8"/>
      <c r="M535" s="0" t="str">
        <f aca="false">LEFT(B535,1)&amp;"*"&amp;IF(LEN(B535)&gt;2,RIGHT(B535,LEN(B535)-2),"")</f>
        <v>梁*婷</v>
      </c>
      <c r="N535" s="0" t="str">
        <f aca="false">RIGHT(C535,4)</f>
        <v>1098</v>
      </c>
    </row>
    <row r="536" customFormat="false" ht="13.5" hidden="false" customHeight="false" outlineLevel="0" collapsed="false">
      <c r="A536" s="12" t="n">
        <v>533</v>
      </c>
      <c r="B536" s="6" t="s">
        <v>1496</v>
      </c>
      <c r="C536" s="12" t="s">
        <v>1497</v>
      </c>
      <c r="D536" s="12" t="n">
        <v>40000</v>
      </c>
      <c r="E536" s="12" t="n">
        <v>-11.66</v>
      </c>
      <c r="F536" s="7" t="n">
        <v>-0.0002915</v>
      </c>
      <c r="G536" s="10" t="n">
        <v>4</v>
      </c>
      <c r="H536" s="11" t="s">
        <v>1142</v>
      </c>
      <c r="I536" s="8"/>
      <c r="J536" s="8"/>
      <c r="K536" s="8"/>
      <c r="L536" s="8"/>
      <c r="M536" s="0" t="str">
        <f aca="false">LEFT(B536,1)&amp;"*"&amp;IF(LEN(B536)&gt;2,RIGHT(B536,LEN(B536)-2),"")</f>
        <v>于*贞</v>
      </c>
      <c r="N536" s="0" t="str">
        <f aca="false">RIGHT(C536,4)</f>
        <v>0398</v>
      </c>
    </row>
    <row r="537" customFormat="false" ht="13.5" hidden="false" customHeight="false" outlineLevel="0" collapsed="false">
      <c r="A537" s="12" t="n">
        <v>534</v>
      </c>
      <c r="B537" s="6" t="s">
        <v>1498</v>
      </c>
      <c r="C537" s="12" t="s">
        <v>1499</v>
      </c>
      <c r="D537" s="12" t="n">
        <v>62800</v>
      </c>
      <c r="E537" s="12" t="n">
        <v>-20.39</v>
      </c>
      <c r="F537" s="7" t="n">
        <v>-0.00032468152866242</v>
      </c>
      <c r="G537" s="10" t="n">
        <v>8</v>
      </c>
      <c r="H537" s="11" t="s">
        <v>1500</v>
      </c>
      <c r="I537" s="8"/>
      <c r="J537" s="8"/>
      <c r="K537" s="8"/>
      <c r="L537" s="8"/>
      <c r="M537" s="0" t="str">
        <f aca="false">LEFT(B537,1)&amp;"*"&amp;IF(LEN(B537)&gt;2,RIGHT(B537,LEN(B537)-2),"")</f>
        <v>董*江</v>
      </c>
      <c r="N537" s="0" t="str">
        <f aca="false">RIGHT(C537,4)</f>
        <v>5431</v>
      </c>
    </row>
    <row r="538" customFormat="false" ht="13.5" hidden="false" customHeight="false" outlineLevel="0" collapsed="false">
      <c r="A538" s="12" t="n">
        <v>535</v>
      </c>
      <c r="B538" s="6" t="s">
        <v>1501</v>
      </c>
      <c r="C538" s="12" t="s">
        <v>1502</v>
      </c>
      <c r="D538" s="12" t="n">
        <v>42162.09</v>
      </c>
      <c r="E538" s="12" t="n">
        <v>-15.27</v>
      </c>
      <c r="F538" s="7" t="n">
        <v>-0.000362173696797289</v>
      </c>
      <c r="G538" s="10" t="n">
        <v>21</v>
      </c>
      <c r="H538" s="11" t="s">
        <v>1503</v>
      </c>
      <c r="I538" s="8"/>
      <c r="J538" s="8"/>
      <c r="K538" s="8"/>
      <c r="L538" s="8"/>
      <c r="M538" s="0" t="str">
        <f aca="false">LEFT(B538,1)&amp;"*"&amp;IF(LEN(B538)&gt;2,RIGHT(B538,LEN(B538)-2),"")</f>
        <v>滕*志</v>
      </c>
      <c r="N538" s="0" t="str">
        <f aca="false">RIGHT(C538,4)</f>
        <v>7717</v>
      </c>
    </row>
    <row r="539" customFormat="false" ht="13.5" hidden="false" customHeight="false" outlineLevel="0" collapsed="false">
      <c r="A539" s="12" t="n">
        <v>536</v>
      </c>
      <c r="B539" s="6" t="s">
        <v>1504</v>
      </c>
      <c r="C539" s="12" t="s">
        <v>1505</v>
      </c>
      <c r="D539" s="12" t="n">
        <v>31819.49</v>
      </c>
      <c r="E539" s="12" t="n">
        <v>-11.88</v>
      </c>
      <c r="F539" s="7" t="n">
        <v>-0.000373356078302951</v>
      </c>
      <c r="G539" s="10" t="n">
        <v>11</v>
      </c>
      <c r="H539" s="20" t="n">
        <v>0</v>
      </c>
      <c r="I539" s="8"/>
      <c r="J539" s="8"/>
      <c r="K539" s="8"/>
      <c r="L539" s="8"/>
      <c r="M539" s="0" t="str">
        <f aca="false">LEFT(B539,1)&amp;"*"&amp;IF(LEN(B539)&gt;2,RIGHT(B539,LEN(B539)-2),"")</f>
        <v>赵*忠</v>
      </c>
      <c r="N539" s="0" t="str">
        <f aca="false">RIGHT(C539,4)</f>
        <v>6967</v>
      </c>
    </row>
    <row r="540" customFormat="false" ht="13.5" hidden="false" customHeight="false" outlineLevel="0" collapsed="false">
      <c r="A540" s="12" t="n">
        <v>537</v>
      </c>
      <c r="B540" s="6" t="s">
        <v>1506</v>
      </c>
      <c r="C540" s="12" t="s">
        <v>1507</v>
      </c>
      <c r="D540" s="12" t="n">
        <v>31000</v>
      </c>
      <c r="E540" s="12" t="n">
        <v>-12.09</v>
      </c>
      <c r="F540" s="7" t="n">
        <v>-0.00039</v>
      </c>
      <c r="G540" s="10" t="n">
        <v>6</v>
      </c>
      <c r="H540" s="11" t="s">
        <v>1508</v>
      </c>
      <c r="I540" s="8"/>
      <c r="J540" s="8"/>
      <c r="K540" s="8"/>
      <c r="L540" s="8"/>
      <c r="M540" s="0" t="str">
        <f aca="false">LEFT(B540,1)&amp;"*"&amp;IF(LEN(B540)&gt;2,RIGHT(B540,LEN(B540)-2),"")</f>
        <v>段*浩</v>
      </c>
      <c r="N540" s="0" t="str">
        <f aca="false">RIGHT(C540,4)</f>
        <v>8509</v>
      </c>
    </row>
    <row r="541" customFormat="false" ht="13.5" hidden="false" customHeight="false" outlineLevel="0" collapsed="false">
      <c r="A541" s="12" t="n">
        <v>538</v>
      </c>
      <c r="B541" s="6" t="s">
        <v>1509</v>
      </c>
      <c r="C541" s="12" t="s">
        <v>1510</v>
      </c>
      <c r="D541" s="12" t="n">
        <v>651536.7</v>
      </c>
      <c r="E541" s="12" t="n">
        <v>-255.8</v>
      </c>
      <c r="F541" s="7" t="n">
        <v>-0.00039261027045752</v>
      </c>
      <c r="G541" s="10" t="n">
        <v>111</v>
      </c>
      <c r="H541" s="11" t="s">
        <v>1511</v>
      </c>
      <c r="I541" s="8"/>
      <c r="J541" s="8"/>
      <c r="K541" s="8"/>
      <c r="L541" s="8"/>
      <c r="M541" s="0" t="str">
        <f aca="false">LEFT(B541,1)&amp;"*"&amp;IF(LEN(B541)&gt;2,RIGHT(B541,LEN(B541)-2),"")</f>
        <v>张*宏</v>
      </c>
      <c r="N541" s="0" t="str">
        <f aca="false">RIGHT(C541,4)</f>
        <v>9896</v>
      </c>
    </row>
    <row r="542" customFormat="false" ht="13.5" hidden="false" customHeight="false" outlineLevel="0" collapsed="false">
      <c r="A542" s="12" t="n">
        <v>539</v>
      </c>
      <c r="B542" s="6" t="s">
        <v>1512</v>
      </c>
      <c r="C542" s="12" t="s">
        <v>1513</v>
      </c>
      <c r="D542" s="12" t="n">
        <v>30002.76</v>
      </c>
      <c r="E542" s="12" t="n">
        <v>-13.1</v>
      </c>
      <c r="F542" s="7" t="n">
        <v>-0.00043662649702894</v>
      </c>
      <c r="G542" s="10" t="n">
        <v>2</v>
      </c>
      <c r="H542" s="11" t="s">
        <v>1514</v>
      </c>
      <c r="I542" s="8"/>
      <c r="J542" s="8"/>
      <c r="K542" s="8"/>
      <c r="L542" s="8"/>
      <c r="M542" s="0" t="str">
        <f aca="false">LEFT(B542,1)&amp;"*"&amp;IF(LEN(B542)&gt;2,RIGHT(B542,LEN(B542)-2),"")</f>
        <v>李*红</v>
      </c>
      <c r="N542" s="0" t="str">
        <f aca="false">RIGHT(C542,4)</f>
        <v>7033</v>
      </c>
    </row>
    <row r="543" customFormat="false" ht="13.5" hidden="false" customHeight="false" outlineLevel="0" collapsed="false">
      <c r="A543" s="12" t="n">
        <v>540</v>
      </c>
      <c r="B543" s="6" t="s">
        <v>1515</v>
      </c>
      <c r="C543" s="12" t="s">
        <v>1516</v>
      </c>
      <c r="D543" s="12" t="n">
        <v>30000</v>
      </c>
      <c r="E543" s="12" t="n">
        <v>-13.1</v>
      </c>
      <c r="F543" s="7" t="n">
        <v>-0.000436666666666667</v>
      </c>
      <c r="G543" s="10" t="n">
        <v>2</v>
      </c>
      <c r="H543" s="11" t="s">
        <v>1517</v>
      </c>
      <c r="I543" s="8"/>
      <c r="J543" s="8"/>
      <c r="K543" s="8"/>
      <c r="L543" s="8"/>
      <c r="M543" s="0" t="str">
        <f aca="false">LEFT(B543,1)&amp;"*"&amp;IF(LEN(B543)&gt;2,RIGHT(B543,LEN(B543)-2),"")</f>
        <v>姜*</v>
      </c>
      <c r="N543" s="0" t="str">
        <f aca="false">RIGHT(C543,4)</f>
        <v>5853</v>
      </c>
    </row>
    <row r="544" customFormat="false" ht="13.5" hidden="false" customHeight="false" outlineLevel="0" collapsed="false">
      <c r="A544" s="12" t="n">
        <v>541</v>
      </c>
      <c r="B544" s="6" t="s">
        <v>1518</v>
      </c>
      <c r="C544" s="12" t="s">
        <v>1519</v>
      </c>
      <c r="D544" s="12" t="n">
        <v>58000</v>
      </c>
      <c r="E544" s="12" t="n">
        <v>-25.49</v>
      </c>
      <c r="F544" s="7" t="n">
        <v>-0.00043948275862069</v>
      </c>
      <c r="G544" s="10" t="n">
        <v>16</v>
      </c>
      <c r="H544" s="11" t="s">
        <v>1520</v>
      </c>
      <c r="I544" s="8"/>
      <c r="J544" s="8"/>
      <c r="K544" s="8"/>
      <c r="L544" s="8"/>
      <c r="M544" s="0" t="str">
        <f aca="false">LEFT(B544,1)&amp;"*"&amp;IF(LEN(B544)&gt;2,RIGHT(B544,LEN(B544)-2),"")</f>
        <v>孙*茶</v>
      </c>
      <c r="N544" s="0" t="str">
        <f aca="false">RIGHT(C544,4)</f>
        <v>2719</v>
      </c>
    </row>
    <row r="545" customFormat="false" ht="13.5" hidden="false" customHeight="false" outlineLevel="0" collapsed="false">
      <c r="A545" s="12" t="n">
        <v>542</v>
      </c>
      <c r="B545" s="6" t="s">
        <v>1521</v>
      </c>
      <c r="C545" s="12" t="s">
        <v>1522</v>
      </c>
      <c r="D545" s="12" t="n">
        <v>30000</v>
      </c>
      <c r="E545" s="12" t="n">
        <v>-16.89</v>
      </c>
      <c r="F545" s="7" t="n">
        <v>-0.000563</v>
      </c>
      <c r="G545" s="10" t="n">
        <v>4</v>
      </c>
      <c r="H545" s="11" t="s">
        <v>1523</v>
      </c>
      <c r="I545" s="8"/>
      <c r="J545" s="8"/>
      <c r="K545" s="8"/>
      <c r="L545" s="8"/>
      <c r="M545" s="0" t="str">
        <f aca="false">LEFT(B545,1)&amp;"*"&amp;IF(LEN(B545)&gt;2,RIGHT(B545,LEN(B545)-2),"")</f>
        <v>裴*</v>
      </c>
      <c r="N545" s="0" t="str">
        <f aca="false">RIGHT(C545,4)</f>
        <v>7711</v>
      </c>
    </row>
    <row r="546" customFormat="false" ht="13.5" hidden="false" customHeight="false" outlineLevel="0" collapsed="false">
      <c r="A546" s="12" t="n">
        <v>543</v>
      </c>
      <c r="B546" s="6" t="s">
        <v>1524</v>
      </c>
      <c r="C546" s="12" t="s">
        <v>1525</v>
      </c>
      <c r="D546" s="12" t="n">
        <v>37060.68</v>
      </c>
      <c r="E546" s="12" t="n">
        <v>-21.03</v>
      </c>
      <c r="F546" s="7" t="n">
        <v>-0.000567447764045344</v>
      </c>
      <c r="G546" s="10" t="n">
        <v>22</v>
      </c>
      <c r="H546" s="11" t="s">
        <v>1526</v>
      </c>
      <c r="I546" s="8"/>
      <c r="J546" s="8"/>
      <c r="K546" s="8"/>
      <c r="L546" s="8"/>
      <c r="M546" s="0" t="str">
        <f aca="false">LEFT(B546,1)&amp;"*"&amp;IF(LEN(B546)&gt;2,RIGHT(B546,LEN(B546)-2),"")</f>
        <v>梁*尚</v>
      </c>
      <c r="N546" s="0" t="str">
        <f aca="false">RIGHT(C546,4)</f>
        <v>9373</v>
      </c>
    </row>
    <row r="547" customFormat="false" ht="13.5" hidden="false" customHeight="false" outlineLevel="0" collapsed="false">
      <c r="A547" s="12" t="n">
        <v>544</v>
      </c>
      <c r="B547" s="6" t="s">
        <v>1527</v>
      </c>
      <c r="C547" s="12" t="s">
        <v>1528</v>
      </c>
      <c r="D547" s="12" t="n">
        <v>66061.47</v>
      </c>
      <c r="E547" s="12" t="n">
        <v>-37.86</v>
      </c>
      <c r="F547" s="7" t="n">
        <v>-0.000573102596717875</v>
      </c>
      <c r="G547" s="10" t="n">
        <v>2</v>
      </c>
      <c r="H547" s="11" t="s">
        <v>229</v>
      </c>
      <c r="I547" s="8"/>
      <c r="J547" s="8"/>
      <c r="K547" s="8"/>
      <c r="L547" s="8"/>
      <c r="M547" s="0" t="str">
        <f aca="false">LEFT(B547,1)&amp;"*"&amp;IF(LEN(B547)&gt;2,RIGHT(B547,LEN(B547)-2),"")</f>
        <v>宫*</v>
      </c>
      <c r="N547" s="0" t="str">
        <f aca="false">RIGHT(C547,4)</f>
        <v>0752</v>
      </c>
    </row>
    <row r="548" customFormat="false" ht="13.5" hidden="false" customHeight="false" outlineLevel="0" collapsed="false">
      <c r="A548" s="12" t="n">
        <v>545</v>
      </c>
      <c r="B548" s="6" t="s">
        <v>1529</v>
      </c>
      <c r="C548" s="12" t="s">
        <v>1530</v>
      </c>
      <c r="D548" s="12" t="n">
        <v>45011.08</v>
      </c>
      <c r="E548" s="12" t="n">
        <v>-29.4</v>
      </c>
      <c r="F548" s="7" t="n">
        <v>-0.000653172507746982</v>
      </c>
      <c r="G548" s="10" t="n">
        <v>4</v>
      </c>
      <c r="H548" s="11" t="s">
        <v>1531</v>
      </c>
      <c r="I548" s="8"/>
      <c r="J548" s="8"/>
      <c r="K548" s="8"/>
      <c r="L548" s="8"/>
      <c r="M548" s="0" t="str">
        <f aca="false">LEFT(B548,1)&amp;"*"&amp;IF(LEN(B548)&gt;2,RIGHT(B548,LEN(B548)-2),"")</f>
        <v>张*</v>
      </c>
      <c r="N548" s="0" t="str">
        <f aca="false">RIGHT(C548,4)</f>
        <v>2112</v>
      </c>
    </row>
    <row r="549" customFormat="false" ht="13.5" hidden="false" customHeight="false" outlineLevel="0" collapsed="false">
      <c r="A549" s="12" t="n">
        <v>546</v>
      </c>
      <c r="B549" s="6" t="s">
        <v>1532</v>
      </c>
      <c r="C549" s="12" t="s">
        <v>1533</v>
      </c>
      <c r="D549" s="12" t="n">
        <v>49500</v>
      </c>
      <c r="E549" s="12" t="n">
        <v>-33.28</v>
      </c>
      <c r="F549" s="7" t="n">
        <v>-0.000672323232323233</v>
      </c>
      <c r="G549" s="10" t="n">
        <v>25</v>
      </c>
      <c r="H549" s="11" t="s">
        <v>1534</v>
      </c>
      <c r="I549" s="8"/>
      <c r="J549" s="8"/>
      <c r="K549" s="8"/>
      <c r="L549" s="8"/>
      <c r="M549" s="0" t="str">
        <f aca="false">LEFT(B549,1)&amp;"*"&amp;IF(LEN(B549)&gt;2,RIGHT(B549,LEN(B549)-2),"")</f>
        <v>钱*</v>
      </c>
      <c r="N549" s="0" t="str">
        <f aca="false">RIGHT(C549,4)</f>
        <v>9327</v>
      </c>
    </row>
    <row r="550" customFormat="false" ht="13.5" hidden="false" customHeight="false" outlineLevel="0" collapsed="false">
      <c r="A550" s="12" t="n">
        <v>547</v>
      </c>
      <c r="B550" s="6" t="s">
        <v>1535</v>
      </c>
      <c r="C550" s="12" t="s">
        <v>1536</v>
      </c>
      <c r="D550" s="12" t="n">
        <v>56800</v>
      </c>
      <c r="E550" s="12" t="n">
        <v>-54.12</v>
      </c>
      <c r="F550" s="7" t="n">
        <v>-0.000952816901408451</v>
      </c>
      <c r="G550" s="10" t="n">
        <v>3</v>
      </c>
      <c r="H550" s="11" t="s">
        <v>416</v>
      </c>
      <c r="I550" s="8"/>
      <c r="J550" s="8"/>
      <c r="K550" s="8"/>
      <c r="L550" s="8"/>
      <c r="M550" s="0" t="str">
        <f aca="false">LEFT(B550,1)&amp;"*"&amp;IF(LEN(B550)&gt;2,RIGHT(B550,LEN(B550)-2),"")</f>
        <v>吕*林</v>
      </c>
      <c r="N550" s="0" t="str">
        <f aca="false">RIGHT(C550,4)</f>
        <v>2606</v>
      </c>
    </row>
    <row r="551" customFormat="false" ht="13.5" hidden="false" customHeight="false" outlineLevel="0" collapsed="false">
      <c r="A551" s="12" t="n">
        <v>548</v>
      </c>
      <c r="B551" s="6" t="s">
        <v>1537</v>
      </c>
      <c r="C551" s="12" t="s">
        <v>1538</v>
      </c>
      <c r="D551" s="12" t="n">
        <v>115132.47</v>
      </c>
      <c r="E551" s="12" t="n">
        <v>-120.48</v>
      </c>
      <c r="F551" s="7" t="n">
        <v>-0.00104644675824292</v>
      </c>
      <c r="G551" s="10" t="n">
        <v>1</v>
      </c>
      <c r="H551" s="11" t="s">
        <v>1539</v>
      </c>
      <c r="I551" s="8"/>
      <c r="J551" s="8"/>
      <c r="K551" s="8"/>
      <c r="L551" s="8"/>
      <c r="M551" s="0" t="str">
        <f aca="false">LEFT(B551,1)&amp;"*"&amp;IF(LEN(B551)&gt;2,RIGHT(B551,LEN(B551)-2),"")</f>
        <v>王*</v>
      </c>
      <c r="N551" s="0" t="str">
        <f aca="false">RIGHT(C551,4)</f>
        <v>1868</v>
      </c>
    </row>
    <row r="552" customFormat="false" ht="13.5" hidden="false" customHeight="false" outlineLevel="0" collapsed="false">
      <c r="A552" s="12" t="n">
        <v>549</v>
      </c>
      <c r="B552" s="6" t="s">
        <v>1540</v>
      </c>
      <c r="C552" s="12" t="s">
        <v>1541</v>
      </c>
      <c r="D552" s="12" t="n">
        <v>30000</v>
      </c>
      <c r="E552" s="12" t="n">
        <v>-32.0999999999999</v>
      </c>
      <c r="F552" s="7" t="n">
        <v>-0.00107</v>
      </c>
      <c r="G552" s="10" t="n">
        <v>12</v>
      </c>
      <c r="H552" s="11" t="s">
        <v>1542</v>
      </c>
      <c r="I552" s="8"/>
      <c r="J552" s="8"/>
      <c r="K552" s="8"/>
      <c r="L552" s="8"/>
      <c r="M552" s="0" t="str">
        <f aca="false">LEFT(B552,1)&amp;"*"&amp;IF(LEN(B552)&gt;2,RIGHT(B552,LEN(B552)-2),"")</f>
        <v>郑*</v>
      </c>
      <c r="N552" s="0" t="str">
        <f aca="false">RIGHT(C552,4)</f>
        <v>6321</v>
      </c>
    </row>
    <row r="553" customFormat="false" ht="13.5" hidden="false" customHeight="false" outlineLevel="0" collapsed="false">
      <c r="A553" s="12" t="n">
        <v>550</v>
      </c>
      <c r="B553" s="6" t="s">
        <v>1543</v>
      </c>
      <c r="C553" s="12" t="s">
        <v>1544</v>
      </c>
      <c r="D553" s="12" t="n">
        <v>30000</v>
      </c>
      <c r="E553" s="12" t="n">
        <v>-33.01</v>
      </c>
      <c r="F553" s="7" t="n">
        <v>-0.00110033333333333</v>
      </c>
      <c r="G553" s="10" t="n">
        <v>14</v>
      </c>
      <c r="H553" s="11" t="s">
        <v>1545</v>
      </c>
      <c r="I553" s="8"/>
      <c r="J553" s="8"/>
      <c r="K553" s="8"/>
      <c r="L553" s="8"/>
      <c r="M553" s="0" t="str">
        <f aca="false">LEFT(B553,1)&amp;"*"&amp;IF(LEN(B553)&gt;2,RIGHT(B553,LEN(B553)-2),"")</f>
        <v>卫*景</v>
      </c>
      <c r="N553" s="0" t="str">
        <f aca="false">RIGHT(C553,4)</f>
        <v>7198</v>
      </c>
    </row>
    <row r="554" customFormat="false" ht="13.5" hidden="false" customHeight="false" outlineLevel="0" collapsed="false">
      <c r="A554" s="12" t="n">
        <v>551</v>
      </c>
      <c r="B554" s="6" t="s">
        <v>1546</v>
      </c>
      <c r="C554" s="12" t="s">
        <v>1547</v>
      </c>
      <c r="D554" s="12" t="n">
        <v>176868.36</v>
      </c>
      <c r="E554" s="12" t="n">
        <v>-205.02</v>
      </c>
      <c r="F554" s="7" t="n">
        <v>-0.00115916719078528</v>
      </c>
      <c r="G554" s="10" t="n">
        <v>5</v>
      </c>
      <c r="H554" s="11" t="s">
        <v>1548</v>
      </c>
      <c r="I554" s="8"/>
      <c r="J554" s="8"/>
      <c r="K554" s="8"/>
      <c r="L554" s="8"/>
      <c r="M554" s="0" t="str">
        <f aca="false">LEFT(B554,1)&amp;"*"&amp;IF(LEN(B554)&gt;2,RIGHT(B554,LEN(B554)-2),"")</f>
        <v>陈*</v>
      </c>
      <c r="N554" s="0" t="str">
        <f aca="false">RIGHT(C554,4)</f>
        <v>0329</v>
      </c>
    </row>
    <row r="555" customFormat="false" ht="13.5" hidden="false" customHeight="false" outlineLevel="0" collapsed="false">
      <c r="A555" s="12" t="n">
        <v>552</v>
      </c>
      <c r="B555" s="6" t="s">
        <v>1549</v>
      </c>
      <c r="C555" s="12" t="s">
        <v>1550</v>
      </c>
      <c r="D555" s="12" t="n">
        <v>37300</v>
      </c>
      <c r="E555" s="12" t="n">
        <v>-47.1</v>
      </c>
      <c r="F555" s="7" t="n">
        <v>-0.0012627345844504</v>
      </c>
      <c r="G555" s="10" t="n">
        <v>2</v>
      </c>
      <c r="H555" s="11" t="s">
        <v>1551</v>
      </c>
      <c r="I555" s="8"/>
      <c r="J555" s="8"/>
      <c r="K555" s="8"/>
      <c r="L555" s="8"/>
      <c r="M555" s="0" t="str">
        <f aca="false">LEFT(B555,1)&amp;"*"&amp;IF(LEN(B555)&gt;2,RIGHT(B555,LEN(B555)-2),"")</f>
        <v>刘*艳</v>
      </c>
      <c r="N555" s="0" t="str">
        <f aca="false">RIGHT(C555,4)</f>
        <v>1364</v>
      </c>
    </row>
    <row r="556" customFormat="false" ht="13.5" hidden="false" customHeight="false" outlineLevel="0" collapsed="false">
      <c r="A556" s="12" t="n">
        <v>553</v>
      </c>
      <c r="B556" s="6" t="s">
        <v>1552</v>
      </c>
      <c r="C556" s="12" t="s">
        <v>1553</v>
      </c>
      <c r="D556" s="12" t="n">
        <v>34100</v>
      </c>
      <c r="E556" s="12" t="n">
        <v>-46.65</v>
      </c>
      <c r="F556" s="7" t="n">
        <v>-0.00136803519061584</v>
      </c>
      <c r="G556" s="10" t="n">
        <v>7</v>
      </c>
      <c r="H556" s="11" t="s">
        <v>1554</v>
      </c>
      <c r="I556" s="8"/>
      <c r="J556" s="8"/>
      <c r="K556" s="8"/>
      <c r="L556" s="8"/>
      <c r="M556" s="0" t="str">
        <f aca="false">LEFT(B556,1)&amp;"*"&amp;IF(LEN(B556)&gt;2,RIGHT(B556,LEN(B556)-2),"")</f>
        <v>黄*</v>
      </c>
      <c r="N556" s="0" t="str">
        <f aca="false">RIGHT(C556,4)</f>
        <v>9172</v>
      </c>
    </row>
    <row r="557" customFormat="false" ht="13.5" hidden="false" customHeight="false" outlineLevel="0" collapsed="false">
      <c r="A557" s="12" t="n">
        <v>554</v>
      </c>
      <c r="B557" s="6" t="s">
        <v>1555</v>
      </c>
      <c r="C557" s="12" t="s">
        <v>1556</v>
      </c>
      <c r="D557" s="12" t="n">
        <v>253805.2</v>
      </c>
      <c r="E557" s="12" t="n">
        <v>-354.2</v>
      </c>
      <c r="F557" s="7" t="n">
        <v>-0.00139555848343533</v>
      </c>
      <c r="G557" s="10" t="n">
        <v>37</v>
      </c>
      <c r="H557" s="11" t="s">
        <v>1557</v>
      </c>
      <c r="I557" s="8"/>
      <c r="J557" s="8"/>
      <c r="K557" s="8"/>
      <c r="L557" s="8"/>
      <c r="M557" s="0" t="str">
        <f aca="false">LEFT(B557,1)&amp;"*"&amp;IF(LEN(B557)&gt;2,RIGHT(B557,LEN(B557)-2),"")</f>
        <v>武*婷</v>
      </c>
      <c r="N557" s="0" t="str">
        <f aca="false">RIGHT(C557,4)</f>
        <v>3795</v>
      </c>
    </row>
    <row r="558" customFormat="false" ht="13.5" hidden="false" customHeight="false" outlineLevel="0" collapsed="false">
      <c r="A558" s="12" t="n">
        <v>555</v>
      </c>
      <c r="B558" s="6" t="s">
        <v>1558</v>
      </c>
      <c r="C558" s="12" t="s">
        <v>1559</v>
      </c>
      <c r="D558" s="12" t="n">
        <v>31942.56</v>
      </c>
      <c r="E558" s="12" t="n">
        <v>-45.12</v>
      </c>
      <c r="F558" s="7" t="n">
        <v>-0.0014125355012247</v>
      </c>
      <c r="G558" s="10" t="n">
        <v>2</v>
      </c>
      <c r="H558" s="11" t="s">
        <v>388</v>
      </c>
      <c r="I558" s="8"/>
      <c r="J558" s="8"/>
      <c r="K558" s="8"/>
      <c r="L558" s="8"/>
      <c r="M558" s="0" t="str">
        <f aca="false">LEFT(B558,1)&amp;"*"&amp;IF(LEN(B558)&gt;2,RIGHT(B558,LEN(B558)-2),"")</f>
        <v>葛*</v>
      </c>
      <c r="N558" s="0" t="str">
        <f aca="false">RIGHT(C558,4)</f>
        <v>8490</v>
      </c>
    </row>
    <row r="559" customFormat="false" ht="13.5" hidden="false" customHeight="false" outlineLevel="0" collapsed="false">
      <c r="A559" s="12" t="n">
        <v>556</v>
      </c>
      <c r="B559" s="6" t="s">
        <v>1560</v>
      </c>
      <c r="C559" s="12" t="s">
        <v>1561</v>
      </c>
      <c r="D559" s="12" t="n">
        <v>50000</v>
      </c>
      <c r="E559" s="12" t="n">
        <v>-74.9200000000001</v>
      </c>
      <c r="F559" s="7" t="n">
        <v>-0.0014984</v>
      </c>
      <c r="G559" s="10" t="n">
        <v>10</v>
      </c>
      <c r="H559" s="20" t="n">
        <v>0</v>
      </c>
      <c r="I559" s="8"/>
      <c r="J559" s="8"/>
      <c r="K559" s="8"/>
      <c r="L559" s="8"/>
      <c r="M559" s="0" t="str">
        <f aca="false">LEFT(B559,1)&amp;"*"&amp;IF(LEN(B559)&gt;2,RIGHT(B559,LEN(B559)-2),"")</f>
        <v>隋*</v>
      </c>
      <c r="N559" s="0" t="str">
        <f aca="false">RIGHT(C559,4)</f>
        <v>2578</v>
      </c>
    </row>
    <row r="560" customFormat="false" ht="13.5" hidden="false" customHeight="false" outlineLevel="0" collapsed="false">
      <c r="A560" s="12" t="n">
        <v>557</v>
      </c>
      <c r="B560" s="6" t="s">
        <v>1562</v>
      </c>
      <c r="C560" s="12" t="s">
        <v>1563</v>
      </c>
      <c r="D560" s="12" t="n">
        <v>60003.36</v>
      </c>
      <c r="E560" s="12" t="n">
        <v>-100.710000000001</v>
      </c>
      <c r="F560" s="7" t="n">
        <v>-0.00167840600926349</v>
      </c>
      <c r="G560" s="10" t="n">
        <v>26</v>
      </c>
      <c r="H560" s="11" t="s">
        <v>1564</v>
      </c>
      <c r="I560" s="8"/>
      <c r="J560" s="8"/>
      <c r="K560" s="8"/>
      <c r="L560" s="8"/>
      <c r="M560" s="0" t="str">
        <f aca="false">LEFT(B560,1)&amp;"*"&amp;IF(LEN(B560)&gt;2,RIGHT(B560,LEN(B560)-2),"")</f>
        <v>徐*立</v>
      </c>
      <c r="N560" s="0" t="str">
        <f aca="false">RIGHT(C560,4)</f>
        <v>4379</v>
      </c>
    </row>
    <row r="561" customFormat="false" ht="13.5" hidden="false" customHeight="false" outlineLevel="0" collapsed="false">
      <c r="A561" s="12" t="n">
        <v>558</v>
      </c>
      <c r="B561" s="6" t="s">
        <v>1565</v>
      </c>
      <c r="C561" s="12" t="s">
        <v>1566</v>
      </c>
      <c r="D561" s="12" t="n">
        <v>30000</v>
      </c>
      <c r="E561" s="12" t="n">
        <v>-50.69</v>
      </c>
      <c r="F561" s="7" t="n">
        <v>-0.00168966666666667</v>
      </c>
      <c r="G561" s="10" t="n">
        <v>3</v>
      </c>
      <c r="H561" s="11" t="s">
        <v>1567</v>
      </c>
      <c r="I561" s="8"/>
      <c r="J561" s="8"/>
      <c r="K561" s="8"/>
      <c r="L561" s="8"/>
      <c r="M561" s="0" t="str">
        <f aca="false">LEFT(B561,1)&amp;"*"&amp;IF(LEN(B561)&gt;2,RIGHT(B561,LEN(B561)-2),"")</f>
        <v>郄*飞</v>
      </c>
      <c r="N561" s="0" t="str">
        <f aca="false">RIGHT(C561,4)</f>
        <v>0697</v>
      </c>
    </row>
    <row r="562" customFormat="false" ht="13.5" hidden="false" customHeight="false" outlineLevel="0" collapsed="false">
      <c r="A562" s="12" t="n">
        <v>559</v>
      </c>
      <c r="B562" s="6" t="s">
        <v>1568</v>
      </c>
      <c r="C562" s="12" t="s">
        <v>1569</v>
      </c>
      <c r="D562" s="12" t="n">
        <v>30048.85</v>
      </c>
      <c r="E562" s="12" t="n">
        <v>-52.47</v>
      </c>
      <c r="F562" s="7" t="n">
        <v>-0.00174615667488107</v>
      </c>
      <c r="G562" s="10" t="n">
        <v>4</v>
      </c>
      <c r="H562" s="11" t="s">
        <v>1570</v>
      </c>
      <c r="I562" s="8"/>
      <c r="J562" s="8"/>
      <c r="K562" s="8"/>
      <c r="L562" s="8"/>
      <c r="M562" s="0" t="str">
        <f aca="false">LEFT(B562,1)&amp;"*"&amp;IF(LEN(B562)&gt;2,RIGHT(B562,LEN(B562)-2),"")</f>
        <v>谭*</v>
      </c>
      <c r="N562" s="0" t="str">
        <f aca="false">RIGHT(C562,4)</f>
        <v>9886</v>
      </c>
    </row>
    <row r="563" customFormat="false" ht="13.5" hidden="false" customHeight="false" outlineLevel="0" collapsed="false">
      <c r="A563" s="12" t="n">
        <v>560</v>
      </c>
      <c r="B563" s="6" t="s">
        <v>1571</v>
      </c>
      <c r="C563" s="12" t="s">
        <v>1572</v>
      </c>
      <c r="D563" s="12" t="n">
        <v>30000</v>
      </c>
      <c r="E563" s="12" t="n">
        <v>-54.3</v>
      </c>
      <c r="F563" s="7" t="n">
        <v>-0.00181</v>
      </c>
      <c r="G563" s="10" t="n">
        <v>6</v>
      </c>
      <c r="H563" s="11" t="s">
        <v>1573</v>
      </c>
      <c r="I563" s="8"/>
      <c r="J563" s="8"/>
      <c r="K563" s="8"/>
      <c r="L563" s="8"/>
      <c r="M563" s="0" t="str">
        <f aca="false">LEFT(B563,1)&amp;"*"&amp;IF(LEN(B563)&gt;2,RIGHT(B563,LEN(B563)-2),"")</f>
        <v>邰*利</v>
      </c>
      <c r="N563" s="0" t="str">
        <f aca="false">RIGHT(C563,4)</f>
        <v>6722</v>
      </c>
    </row>
    <row r="564" customFormat="false" ht="13.5" hidden="false" customHeight="false" outlineLevel="0" collapsed="false">
      <c r="A564" s="12" t="n">
        <v>561</v>
      </c>
      <c r="B564" s="6" t="s">
        <v>1574</v>
      </c>
      <c r="C564" s="12" t="s">
        <v>1575</v>
      </c>
      <c r="D564" s="12" t="n">
        <v>189000</v>
      </c>
      <c r="E564" s="12" t="n">
        <v>-344</v>
      </c>
      <c r="F564" s="7" t="n">
        <v>-0.00182010582010582</v>
      </c>
      <c r="G564" s="10" t="n">
        <v>14</v>
      </c>
      <c r="H564" s="11" t="s">
        <v>1576</v>
      </c>
      <c r="I564" s="8"/>
      <c r="J564" s="8"/>
      <c r="K564" s="8"/>
      <c r="L564" s="8"/>
      <c r="M564" s="0" t="str">
        <f aca="false">LEFT(B564,1)&amp;"*"&amp;IF(LEN(B564)&gt;2,RIGHT(B564,LEN(B564)-2),"")</f>
        <v>吴*宏</v>
      </c>
      <c r="N564" s="0" t="str">
        <f aca="false">RIGHT(C564,4)</f>
        <v>8898</v>
      </c>
    </row>
    <row r="565" customFormat="false" ht="13.5" hidden="false" customHeight="false" outlineLevel="0" collapsed="false">
      <c r="A565" s="12" t="n">
        <v>562</v>
      </c>
      <c r="B565" s="6" t="s">
        <v>1577</v>
      </c>
      <c r="C565" s="12" t="s">
        <v>1578</v>
      </c>
      <c r="D565" s="12" t="n">
        <v>50813.88</v>
      </c>
      <c r="E565" s="12" t="n">
        <v>-98.92</v>
      </c>
      <c r="F565" s="7" t="n">
        <v>-0.00194671219753343</v>
      </c>
      <c r="G565" s="10" t="n">
        <v>3</v>
      </c>
      <c r="H565" s="11" t="s">
        <v>1579</v>
      </c>
      <c r="I565" s="8"/>
      <c r="J565" s="8"/>
      <c r="K565" s="8"/>
      <c r="L565" s="8"/>
      <c r="M565" s="0" t="str">
        <f aca="false">LEFT(B565,1)&amp;"*"&amp;IF(LEN(B565)&gt;2,RIGHT(B565,LEN(B565)-2),"")</f>
        <v>刘*星</v>
      </c>
      <c r="N565" s="0" t="str">
        <f aca="false">RIGHT(C565,4)</f>
        <v>0246</v>
      </c>
    </row>
    <row r="566" customFormat="false" ht="13.5" hidden="false" customHeight="false" outlineLevel="0" collapsed="false">
      <c r="A566" s="12" t="n">
        <v>563</v>
      </c>
      <c r="B566" s="6" t="s">
        <v>1580</v>
      </c>
      <c r="C566" s="12" t="s">
        <v>1581</v>
      </c>
      <c r="D566" s="12" t="n">
        <v>40000.24</v>
      </c>
      <c r="E566" s="12" t="n">
        <v>-84.37</v>
      </c>
      <c r="F566" s="7" t="n">
        <v>-0.00210923734457593</v>
      </c>
      <c r="G566" s="10" t="n">
        <v>2</v>
      </c>
      <c r="H566" s="11" t="s">
        <v>1582</v>
      </c>
      <c r="I566" s="8"/>
      <c r="J566" s="8"/>
      <c r="K566" s="8"/>
      <c r="L566" s="8"/>
      <c r="M566" s="0" t="str">
        <f aca="false">LEFT(B566,1)&amp;"*"&amp;IF(LEN(B566)&gt;2,RIGHT(B566,LEN(B566)-2),"")</f>
        <v>席*</v>
      </c>
      <c r="N566" s="0" t="str">
        <f aca="false">RIGHT(C566,4)</f>
        <v>8960</v>
      </c>
    </row>
    <row r="567" customFormat="false" ht="13.5" hidden="false" customHeight="false" outlineLevel="0" collapsed="false">
      <c r="A567" s="12" t="n">
        <v>564</v>
      </c>
      <c r="B567" s="6" t="s">
        <v>1583</v>
      </c>
      <c r="C567" s="12" t="s">
        <v>1584</v>
      </c>
      <c r="D567" s="12" t="n">
        <v>390000</v>
      </c>
      <c r="E567" s="12" t="n">
        <v>-840.82</v>
      </c>
      <c r="F567" s="7" t="n">
        <v>-0.00215594871794872</v>
      </c>
      <c r="G567" s="10" t="n">
        <v>440</v>
      </c>
      <c r="H567" s="11" t="s">
        <v>1585</v>
      </c>
      <c r="I567" s="8"/>
      <c r="J567" s="8"/>
      <c r="K567" s="8"/>
      <c r="L567" s="8"/>
      <c r="M567" s="0" t="str">
        <f aca="false">LEFT(B567,1)&amp;"*"&amp;IF(LEN(B567)&gt;2,RIGHT(B567,LEN(B567)-2),"")</f>
        <v>郑*军</v>
      </c>
      <c r="N567" s="0" t="str">
        <f aca="false">RIGHT(C567,4)</f>
        <v>9595</v>
      </c>
    </row>
    <row r="568" customFormat="false" ht="13.5" hidden="false" customHeight="false" outlineLevel="0" collapsed="false">
      <c r="A568" s="12" t="n">
        <v>565</v>
      </c>
      <c r="B568" s="6" t="s">
        <v>1586</v>
      </c>
      <c r="C568" s="12" t="s">
        <v>1587</v>
      </c>
      <c r="D568" s="12" t="n">
        <v>30000</v>
      </c>
      <c r="E568" s="12" t="n">
        <v>-64.81</v>
      </c>
      <c r="F568" s="7" t="n">
        <v>-0.00216033333333333</v>
      </c>
      <c r="G568" s="10" t="n">
        <v>34</v>
      </c>
      <c r="H568" s="11" t="s">
        <v>1588</v>
      </c>
      <c r="I568" s="8"/>
      <c r="J568" s="8"/>
      <c r="K568" s="8"/>
      <c r="L568" s="8"/>
      <c r="M568" s="0" t="str">
        <f aca="false">LEFT(B568,1)&amp;"*"&amp;IF(LEN(B568)&gt;2,RIGHT(B568,LEN(B568)-2),"")</f>
        <v>陈*翠</v>
      </c>
      <c r="N568" s="0" t="str">
        <f aca="false">RIGHT(C568,4)</f>
        <v>9931</v>
      </c>
    </row>
    <row r="569" customFormat="false" ht="13.5" hidden="false" customHeight="false" outlineLevel="0" collapsed="false">
      <c r="A569" s="12" t="n">
        <v>566</v>
      </c>
      <c r="B569" s="6" t="s">
        <v>1589</v>
      </c>
      <c r="C569" s="12" t="s">
        <v>1590</v>
      </c>
      <c r="D569" s="12" t="n">
        <v>30000.23</v>
      </c>
      <c r="E569" s="12" t="n">
        <v>-71.8899999999999</v>
      </c>
      <c r="F569" s="7" t="n">
        <v>-0.00239631496158529</v>
      </c>
      <c r="G569" s="10" t="n">
        <v>8</v>
      </c>
      <c r="H569" s="11" t="s">
        <v>54</v>
      </c>
      <c r="I569" s="8"/>
      <c r="J569" s="8"/>
      <c r="K569" s="8"/>
      <c r="L569" s="8"/>
      <c r="M569" s="0" t="str">
        <f aca="false">LEFT(B569,1)&amp;"*"&amp;IF(LEN(B569)&gt;2,RIGHT(B569,LEN(B569)-2),"")</f>
        <v>俞*黎</v>
      </c>
      <c r="N569" s="0" t="str">
        <f aca="false">RIGHT(C569,4)</f>
        <v>3606</v>
      </c>
    </row>
    <row r="570" customFormat="false" ht="13.5" hidden="false" customHeight="false" outlineLevel="0" collapsed="false">
      <c r="A570" s="12" t="n">
        <v>567</v>
      </c>
      <c r="B570" s="6" t="s">
        <v>1591</v>
      </c>
      <c r="C570" s="12" t="s">
        <v>1592</v>
      </c>
      <c r="D570" s="12" t="n">
        <v>36450</v>
      </c>
      <c r="E570" s="12" t="n">
        <v>-90.51</v>
      </c>
      <c r="F570" s="7" t="n">
        <v>-0.00248312757201646</v>
      </c>
      <c r="G570" s="10" t="n">
        <v>5</v>
      </c>
      <c r="H570" s="11" t="s">
        <v>1593</v>
      </c>
      <c r="I570" s="8"/>
      <c r="J570" s="8"/>
      <c r="K570" s="8"/>
      <c r="L570" s="8"/>
      <c r="M570" s="0" t="str">
        <f aca="false">LEFT(B570,1)&amp;"*"&amp;IF(LEN(B570)&gt;2,RIGHT(B570,LEN(B570)-2),"")</f>
        <v>吴*惕</v>
      </c>
      <c r="N570" s="0" t="str">
        <f aca="false">RIGHT(C570,4)</f>
        <v>1911</v>
      </c>
    </row>
    <row r="571" customFormat="false" ht="13.5" hidden="false" customHeight="false" outlineLevel="0" collapsed="false">
      <c r="A571" s="12" t="n">
        <v>568</v>
      </c>
      <c r="B571" s="6" t="s">
        <v>1594</v>
      </c>
      <c r="C571" s="12" t="s">
        <v>1595</v>
      </c>
      <c r="D571" s="12" t="n">
        <v>31951.78</v>
      </c>
      <c r="E571" s="12" t="n">
        <v>-86.37</v>
      </c>
      <c r="F571" s="7" t="n">
        <v>-0.00270313578774015</v>
      </c>
      <c r="G571" s="10" t="n">
        <v>15</v>
      </c>
      <c r="H571" s="11" t="s">
        <v>1596</v>
      </c>
      <c r="I571" s="8"/>
      <c r="J571" s="8"/>
      <c r="K571" s="8"/>
      <c r="L571" s="8"/>
      <c r="M571" s="0" t="str">
        <f aca="false">LEFT(B571,1)&amp;"*"&amp;IF(LEN(B571)&gt;2,RIGHT(B571,LEN(B571)-2),"")</f>
        <v>杨*华</v>
      </c>
      <c r="N571" s="0" t="str">
        <f aca="false">RIGHT(C571,4)</f>
        <v>9511</v>
      </c>
    </row>
    <row r="572" customFormat="false" ht="13.5" hidden="false" customHeight="false" outlineLevel="0" collapsed="false">
      <c r="A572" s="12" t="n">
        <v>569</v>
      </c>
      <c r="B572" s="6" t="s">
        <v>1597</v>
      </c>
      <c r="C572" s="12" t="s">
        <v>1598</v>
      </c>
      <c r="D572" s="12" t="n">
        <v>50378.21</v>
      </c>
      <c r="E572" s="12" t="n">
        <v>-138.83</v>
      </c>
      <c r="F572" s="7" t="n">
        <v>-0.00275575491864439</v>
      </c>
      <c r="G572" s="10" t="n">
        <v>15</v>
      </c>
      <c r="H572" s="11" t="s">
        <v>1599</v>
      </c>
      <c r="I572" s="8"/>
      <c r="J572" s="8"/>
      <c r="K572" s="8"/>
      <c r="L572" s="8"/>
      <c r="M572" s="0" t="str">
        <f aca="false">LEFT(B572,1)&amp;"*"&amp;IF(LEN(B572)&gt;2,RIGHT(B572,LEN(B572)-2),"")</f>
        <v>黄*</v>
      </c>
      <c r="N572" s="0" t="str">
        <f aca="false">RIGHT(C572,4)</f>
        <v>3991</v>
      </c>
    </row>
    <row r="573" customFormat="false" ht="13.5" hidden="false" customHeight="false" outlineLevel="0" collapsed="false">
      <c r="A573" s="12" t="n">
        <v>570</v>
      </c>
      <c r="B573" s="6" t="s">
        <v>1600</v>
      </c>
      <c r="C573" s="12" t="s">
        <v>1601</v>
      </c>
      <c r="D573" s="12" t="n">
        <v>30000</v>
      </c>
      <c r="E573" s="12" t="n">
        <v>-87.54</v>
      </c>
      <c r="F573" s="7" t="n">
        <v>-0.002918</v>
      </c>
      <c r="G573" s="10" t="n">
        <v>19</v>
      </c>
      <c r="H573" s="11" t="s">
        <v>1602</v>
      </c>
      <c r="I573" s="8"/>
      <c r="J573" s="8"/>
      <c r="K573" s="8"/>
      <c r="L573" s="8"/>
      <c r="M573" s="0" t="str">
        <f aca="false">LEFT(B573,1)&amp;"*"&amp;IF(LEN(B573)&gt;2,RIGHT(B573,LEN(B573)-2),"")</f>
        <v>张*红</v>
      </c>
      <c r="N573" s="0" t="str">
        <f aca="false">RIGHT(C573,4)</f>
        <v>5780</v>
      </c>
    </row>
    <row r="574" customFormat="false" ht="13.5" hidden="false" customHeight="false" outlineLevel="0" collapsed="false">
      <c r="A574" s="12" t="n">
        <v>571</v>
      </c>
      <c r="B574" s="6" t="s">
        <v>1603</v>
      </c>
      <c r="C574" s="12" t="s">
        <v>1604</v>
      </c>
      <c r="D574" s="12" t="n">
        <v>30000</v>
      </c>
      <c r="E574" s="12" t="n">
        <v>-90.09</v>
      </c>
      <c r="F574" s="7" t="n">
        <v>-0.003003</v>
      </c>
      <c r="G574" s="10" t="n">
        <v>2</v>
      </c>
      <c r="H574" s="11" t="s">
        <v>1605</v>
      </c>
      <c r="I574" s="8"/>
      <c r="J574" s="8"/>
      <c r="K574" s="8"/>
      <c r="L574" s="8"/>
      <c r="M574" s="0" t="str">
        <f aca="false">LEFT(B574,1)&amp;"*"&amp;IF(LEN(B574)&gt;2,RIGHT(B574,LEN(B574)-2),"")</f>
        <v>王*博</v>
      </c>
      <c r="N574" s="0" t="str">
        <f aca="false">RIGHT(C574,4)</f>
        <v>4491</v>
      </c>
    </row>
    <row r="575" customFormat="false" ht="13.5" hidden="false" customHeight="false" outlineLevel="0" collapsed="false">
      <c r="A575" s="12" t="n">
        <v>572</v>
      </c>
      <c r="B575" s="6" t="s">
        <v>1606</v>
      </c>
      <c r="C575" s="12" t="s">
        <v>1607</v>
      </c>
      <c r="D575" s="12" t="n">
        <v>313851.28</v>
      </c>
      <c r="E575" s="12" t="n">
        <v>-949.730000000002</v>
      </c>
      <c r="F575" s="7" t="n">
        <v>-0.00302605106469536</v>
      </c>
      <c r="G575" s="10" t="n">
        <v>185</v>
      </c>
      <c r="H575" s="11" t="s">
        <v>1608</v>
      </c>
      <c r="I575" s="8"/>
      <c r="J575" s="8"/>
      <c r="K575" s="8"/>
      <c r="L575" s="8"/>
      <c r="M575" s="0" t="str">
        <f aca="false">LEFT(B575,1)&amp;"*"&amp;IF(LEN(B575)&gt;2,RIGHT(B575,LEN(B575)-2),"")</f>
        <v>陈*超</v>
      </c>
      <c r="N575" s="0" t="str">
        <f aca="false">RIGHT(C575,4)</f>
        <v>0394</v>
      </c>
    </row>
    <row r="576" customFormat="false" ht="13.5" hidden="false" customHeight="false" outlineLevel="0" collapsed="false">
      <c r="A576" s="12" t="n">
        <v>573</v>
      </c>
      <c r="B576" s="6" t="s">
        <v>1609</v>
      </c>
      <c r="C576" s="12" t="s">
        <v>1610</v>
      </c>
      <c r="D576" s="12" t="n">
        <v>90000</v>
      </c>
      <c r="E576" s="12" t="n">
        <v>-286.669999999999</v>
      </c>
      <c r="F576" s="7" t="n">
        <v>-0.00318522222222222</v>
      </c>
      <c r="G576" s="10" t="n">
        <v>44</v>
      </c>
      <c r="H576" s="11" t="s">
        <v>1611</v>
      </c>
      <c r="I576" s="8"/>
      <c r="J576" s="8"/>
      <c r="K576" s="8"/>
      <c r="L576" s="8"/>
      <c r="M576" s="0" t="str">
        <f aca="false">LEFT(B576,1)&amp;"*"&amp;IF(LEN(B576)&gt;2,RIGHT(B576,LEN(B576)-2),"")</f>
        <v>刘*</v>
      </c>
      <c r="N576" s="0" t="str">
        <f aca="false">RIGHT(C576,4)</f>
        <v>6788</v>
      </c>
    </row>
    <row r="577" customFormat="false" ht="13.5" hidden="false" customHeight="false" outlineLevel="0" collapsed="false">
      <c r="A577" s="12" t="n">
        <v>574</v>
      </c>
      <c r="B577" s="6" t="s">
        <v>1612</v>
      </c>
      <c r="C577" s="12" t="s">
        <v>1613</v>
      </c>
      <c r="D577" s="12" t="n">
        <v>40049.1</v>
      </c>
      <c r="E577" s="12" t="n">
        <v>-130.13</v>
      </c>
      <c r="F577" s="7" t="n">
        <v>-0.00324926153147012</v>
      </c>
      <c r="G577" s="10" t="n">
        <v>3</v>
      </c>
      <c r="H577" s="11" t="s">
        <v>1614</v>
      </c>
      <c r="I577" s="8"/>
      <c r="J577" s="8"/>
      <c r="K577" s="8"/>
      <c r="L577" s="8"/>
      <c r="M577" s="0" t="str">
        <f aca="false">LEFT(B577,1)&amp;"*"&amp;IF(LEN(B577)&gt;2,RIGHT(B577,LEN(B577)-2),"")</f>
        <v>王*</v>
      </c>
      <c r="N577" s="0" t="str">
        <f aca="false">RIGHT(C577,4)</f>
        <v>2711</v>
      </c>
    </row>
    <row r="578" customFormat="false" ht="13.5" hidden="false" customHeight="false" outlineLevel="0" collapsed="false">
      <c r="A578" s="12" t="n">
        <v>575</v>
      </c>
      <c r="B578" s="6" t="s">
        <v>1615</v>
      </c>
      <c r="C578" s="12" t="s">
        <v>1616</v>
      </c>
      <c r="D578" s="12" t="n">
        <v>53000</v>
      </c>
      <c r="E578" s="12" t="n">
        <v>-172.55</v>
      </c>
      <c r="F578" s="7" t="n">
        <v>-0.00325566037735849</v>
      </c>
      <c r="G578" s="10" t="n">
        <v>12</v>
      </c>
      <c r="H578" s="11" t="s">
        <v>1617</v>
      </c>
      <c r="I578" s="8"/>
      <c r="J578" s="8"/>
      <c r="K578" s="8"/>
      <c r="L578" s="8"/>
      <c r="M578" s="0" t="str">
        <f aca="false">LEFT(B578,1)&amp;"*"&amp;IF(LEN(B578)&gt;2,RIGHT(B578,LEN(B578)-2),"")</f>
        <v>刘*菲</v>
      </c>
      <c r="N578" s="0" t="str">
        <f aca="false">RIGHT(C578,4)</f>
        <v>8819</v>
      </c>
    </row>
    <row r="579" customFormat="false" ht="13.5" hidden="false" customHeight="false" outlineLevel="0" collapsed="false">
      <c r="A579" s="12" t="n">
        <v>576</v>
      </c>
      <c r="B579" s="6" t="s">
        <v>1618</v>
      </c>
      <c r="C579" s="12" t="s">
        <v>1619</v>
      </c>
      <c r="D579" s="12" t="n">
        <v>538000</v>
      </c>
      <c r="E579" s="12" t="n">
        <v>-1851.23</v>
      </c>
      <c r="F579" s="7" t="n">
        <v>-0.00344094795539034</v>
      </c>
      <c r="G579" s="10" t="n">
        <v>28</v>
      </c>
      <c r="H579" s="11" t="s">
        <v>1620</v>
      </c>
      <c r="I579" s="8"/>
      <c r="J579" s="8"/>
      <c r="K579" s="8"/>
      <c r="L579" s="8"/>
      <c r="M579" s="0" t="str">
        <f aca="false">LEFT(B579,1)&amp;"*"&amp;IF(LEN(B579)&gt;2,RIGHT(B579,LEN(B579)-2),"")</f>
        <v>张*</v>
      </c>
      <c r="N579" s="0" t="str">
        <f aca="false">RIGHT(C579,4)</f>
        <v>1436</v>
      </c>
    </row>
    <row r="580" customFormat="false" ht="13.5" hidden="false" customHeight="false" outlineLevel="0" collapsed="false">
      <c r="A580" s="12" t="n">
        <v>577</v>
      </c>
      <c r="B580" s="6" t="s">
        <v>1621</v>
      </c>
      <c r="C580" s="12" t="s">
        <v>1622</v>
      </c>
      <c r="D580" s="12" t="n">
        <v>30234.45</v>
      </c>
      <c r="E580" s="12" t="n">
        <v>-108.77</v>
      </c>
      <c r="F580" s="7" t="n">
        <v>-0.00359755179935471</v>
      </c>
      <c r="G580" s="10" t="n">
        <v>6</v>
      </c>
      <c r="H580" s="11" t="s">
        <v>1623</v>
      </c>
      <c r="I580" s="8"/>
      <c r="J580" s="8"/>
      <c r="K580" s="8"/>
      <c r="L580" s="8"/>
      <c r="M580" s="0" t="str">
        <f aca="false">LEFT(B580,1)&amp;"*"&amp;IF(LEN(B580)&gt;2,RIGHT(B580,LEN(B580)-2),"")</f>
        <v>段*强</v>
      </c>
      <c r="N580" s="0" t="str">
        <f aca="false">RIGHT(C580,4)</f>
        <v>8562</v>
      </c>
    </row>
    <row r="581" customFormat="false" ht="13.5" hidden="false" customHeight="false" outlineLevel="0" collapsed="false">
      <c r="A581" s="12" t="n">
        <v>578</v>
      </c>
      <c r="B581" s="6" t="s">
        <v>1624</v>
      </c>
      <c r="C581" s="12" t="s">
        <v>1625</v>
      </c>
      <c r="D581" s="12" t="n">
        <v>30000</v>
      </c>
      <c r="E581" s="12" t="n">
        <v>-109.89</v>
      </c>
      <c r="F581" s="7" t="n">
        <v>-0.003663</v>
      </c>
      <c r="G581" s="10" t="n">
        <v>14</v>
      </c>
      <c r="H581" s="11" t="s">
        <v>1626</v>
      </c>
      <c r="I581" s="8"/>
      <c r="J581" s="8"/>
      <c r="K581" s="8"/>
      <c r="L581" s="8"/>
      <c r="M581" s="0" t="str">
        <f aca="false">LEFT(B581,1)&amp;"*"&amp;IF(LEN(B581)&gt;2,RIGHT(B581,LEN(B581)-2),"")</f>
        <v>吉*烨</v>
      </c>
      <c r="N581" s="0" t="str">
        <f aca="false">RIGHT(C581,4)</f>
        <v>2066</v>
      </c>
    </row>
    <row r="582" customFormat="false" ht="13.5" hidden="false" customHeight="false" outlineLevel="0" collapsed="false">
      <c r="A582" s="12" t="n">
        <v>579</v>
      </c>
      <c r="B582" s="6" t="s">
        <v>1627</v>
      </c>
      <c r="C582" s="12" t="s">
        <v>1628</v>
      </c>
      <c r="D582" s="12" t="n">
        <v>53748.03</v>
      </c>
      <c r="E582" s="12" t="n">
        <v>-210.27</v>
      </c>
      <c r="F582" s="7" t="n">
        <v>-0.00391214338460405</v>
      </c>
      <c r="G582" s="10" t="n">
        <v>216</v>
      </c>
      <c r="H582" s="20" t="n">
        <v>0</v>
      </c>
      <c r="I582" s="8"/>
      <c r="J582" s="8"/>
      <c r="K582" s="8"/>
      <c r="L582" s="8"/>
      <c r="M582" s="0" t="str">
        <f aca="false">LEFT(B582,1)&amp;"*"&amp;IF(LEN(B582)&gt;2,RIGHT(B582,LEN(B582)-2),"")</f>
        <v>廖*扬</v>
      </c>
      <c r="N582" s="0" t="str">
        <f aca="false">RIGHT(C582,4)</f>
        <v>5703</v>
      </c>
    </row>
    <row r="583" customFormat="false" ht="13.5" hidden="false" customHeight="false" outlineLevel="0" collapsed="false">
      <c r="A583" s="12" t="n">
        <v>580</v>
      </c>
      <c r="B583" s="6" t="s">
        <v>1629</v>
      </c>
      <c r="C583" s="12" t="s">
        <v>1630</v>
      </c>
      <c r="D583" s="12" t="n">
        <v>30000</v>
      </c>
      <c r="E583" s="12" t="n">
        <v>-117.77</v>
      </c>
      <c r="F583" s="7" t="n">
        <v>-0.00392566666666666</v>
      </c>
      <c r="G583" s="10" t="n">
        <v>4</v>
      </c>
      <c r="H583" s="20" t="s">
        <v>1631</v>
      </c>
      <c r="I583" s="8"/>
      <c r="J583" s="8"/>
      <c r="K583" s="8"/>
      <c r="L583" s="8"/>
      <c r="M583" s="0" t="str">
        <f aca="false">LEFT(B583,1)&amp;"*"&amp;IF(LEN(B583)&gt;2,RIGHT(B583,LEN(B583)-2),"")</f>
        <v>王*勇</v>
      </c>
      <c r="N583" s="0" t="str">
        <f aca="false">RIGHT(C583,4)</f>
        <v>0565</v>
      </c>
    </row>
    <row r="584" customFormat="false" ht="13.5" hidden="false" customHeight="false" outlineLevel="0" collapsed="false">
      <c r="A584" s="12" t="n">
        <v>581</v>
      </c>
      <c r="B584" s="6" t="s">
        <v>1632</v>
      </c>
      <c r="C584" s="12" t="s">
        <v>1633</v>
      </c>
      <c r="D584" s="12" t="n">
        <v>34738.26</v>
      </c>
      <c r="E584" s="12" t="n">
        <v>-160.83</v>
      </c>
      <c r="F584" s="7" t="n">
        <v>-0.00462976556684186</v>
      </c>
      <c r="G584" s="10" t="n">
        <v>4</v>
      </c>
      <c r="H584" s="11" t="s">
        <v>1634</v>
      </c>
      <c r="I584" s="8"/>
      <c r="J584" s="8"/>
      <c r="K584" s="8"/>
      <c r="L584" s="8"/>
      <c r="M584" s="0" t="str">
        <f aca="false">LEFT(B584,1)&amp;"*"&amp;IF(LEN(B584)&gt;2,RIGHT(B584,LEN(B584)-2),"")</f>
        <v>贾*</v>
      </c>
      <c r="N584" s="0" t="str">
        <f aca="false">RIGHT(C584,4)</f>
        <v>2468</v>
      </c>
    </row>
    <row r="585" customFormat="false" ht="13.5" hidden="false" customHeight="false" outlineLevel="0" collapsed="false">
      <c r="A585" s="12" t="n">
        <v>582</v>
      </c>
      <c r="B585" s="6" t="s">
        <v>1635</v>
      </c>
      <c r="C585" s="12" t="s">
        <v>1636</v>
      </c>
      <c r="D585" s="12" t="n">
        <v>30001.82</v>
      </c>
      <c r="E585" s="12" t="n">
        <v>-138.93</v>
      </c>
      <c r="F585" s="7" t="n">
        <v>-0.00463071906970977</v>
      </c>
      <c r="G585" s="10" t="n">
        <v>2</v>
      </c>
      <c r="H585" s="11" t="s">
        <v>1637</v>
      </c>
      <c r="I585" s="8"/>
      <c r="J585" s="8"/>
      <c r="K585" s="8"/>
      <c r="L585" s="8"/>
      <c r="M585" s="0" t="str">
        <f aca="false">LEFT(B585,1)&amp;"*"&amp;IF(LEN(B585)&gt;2,RIGHT(B585,LEN(B585)-2),"")</f>
        <v>曲*月</v>
      </c>
      <c r="N585" s="0" t="str">
        <f aca="false">RIGHT(C585,4)</f>
        <v>1925</v>
      </c>
    </row>
    <row r="586" customFormat="false" ht="13.5" hidden="false" customHeight="false" outlineLevel="0" collapsed="false">
      <c r="A586" s="12" t="n">
        <v>583</v>
      </c>
      <c r="B586" s="6" t="s">
        <v>1638</v>
      </c>
      <c r="C586" s="12" t="s">
        <v>1639</v>
      </c>
      <c r="D586" s="12" t="n">
        <v>60000.82</v>
      </c>
      <c r="E586" s="12" t="n">
        <v>-279.83</v>
      </c>
      <c r="F586" s="7" t="n">
        <v>-0.00466376959514887</v>
      </c>
      <c r="G586" s="10" t="n">
        <v>6</v>
      </c>
      <c r="H586" s="11" t="s">
        <v>1640</v>
      </c>
      <c r="I586" s="8"/>
      <c r="J586" s="8"/>
      <c r="K586" s="8"/>
      <c r="L586" s="8"/>
      <c r="M586" s="0" t="str">
        <f aca="false">LEFT(B586,1)&amp;"*"&amp;IF(LEN(B586)&gt;2,RIGHT(B586,LEN(B586)-2),"")</f>
        <v>唐*平</v>
      </c>
      <c r="N586" s="0" t="str">
        <f aca="false">RIGHT(C586,4)</f>
        <v>1003</v>
      </c>
    </row>
    <row r="587" customFormat="false" ht="13.5" hidden="false" customHeight="false" outlineLevel="0" collapsed="false">
      <c r="A587" s="12" t="n">
        <v>584</v>
      </c>
      <c r="B587" s="6" t="s">
        <v>1641</v>
      </c>
      <c r="C587" s="12" t="s">
        <v>1642</v>
      </c>
      <c r="D587" s="12" t="n">
        <v>374000</v>
      </c>
      <c r="E587" s="12" t="n">
        <v>-1795.62</v>
      </c>
      <c r="F587" s="7" t="n">
        <v>-0.00480112299465241</v>
      </c>
      <c r="G587" s="10" t="n">
        <v>2</v>
      </c>
      <c r="H587" s="11" t="s">
        <v>538</v>
      </c>
      <c r="I587" s="8"/>
      <c r="J587" s="8"/>
      <c r="K587" s="8"/>
      <c r="L587" s="8"/>
      <c r="M587" s="0" t="str">
        <f aca="false">LEFT(B587,1)&amp;"*"&amp;IF(LEN(B587)&gt;2,RIGHT(B587,LEN(B587)-2),"")</f>
        <v>吴*东</v>
      </c>
      <c r="N587" s="0" t="str">
        <f aca="false">RIGHT(C587,4)</f>
        <v>1420</v>
      </c>
    </row>
    <row r="588" customFormat="false" ht="13.5" hidden="false" customHeight="false" outlineLevel="0" collapsed="false">
      <c r="A588" s="12" t="n">
        <v>585</v>
      </c>
      <c r="B588" s="6" t="s">
        <v>1643</v>
      </c>
      <c r="C588" s="12" t="s">
        <v>1644</v>
      </c>
      <c r="D588" s="12" t="n">
        <v>30000</v>
      </c>
      <c r="E588" s="12" t="n">
        <v>-145.37</v>
      </c>
      <c r="F588" s="7" t="n">
        <v>-0.00484566666666667</v>
      </c>
      <c r="G588" s="10" t="n">
        <v>16</v>
      </c>
      <c r="H588" s="11" t="s">
        <v>1645</v>
      </c>
      <c r="I588" s="8"/>
      <c r="J588" s="8"/>
      <c r="K588" s="8"/>
      <c r="L588" s="8"/>
      <c r="M588" s="0" t="str">
        <f aca="false">LEFT(B588,1)&amp;"*"&amp;IF(LEN(B588)&gt;2,RIGHT(B588,LEN(B588)-2),"")</f>
        <v>陈*军</v>
      </c>
      <c r="N588" s="0" t="str">
        <f aca="false">RIGHT(C588,4)</f>
        <v>1193</v>
      </c>
    </row>
    <row r="589" customFormat="false" ht="13.5" hidden="false" customHeight="false" outlineLevel="0" collapsed="false">
      <c r="A589" s="12" t="n">
        <v>586</v>
      </c>
      <c r="B589" s="6" t="s">
        <v>1646</v>
      </c>
      <c r="C589" s="12" t="s">
        <v>1647</v>
      </c>
      <c r="D589" s="12" t="n">
        <v>528709.78</v>
      </c>
      <c r="E589" s="12" t="n">
        <v>-2673.07</v>
      </c>
      <c r="F589" s="7" t="n">
        <v>-0.00505583611485303</v>
      </c>
      <c r="G589" s="10" t="n">
        <v>62</v>
      </c>
      <c r="H589" s="11" t="s">
        <v>1648</v>
      </c>
      <c r="I589" s="8"/>
      <c r="J589" s="8"/>
      <c r="K589" s="8"/>
      <c r="L589" s="8"/>
      <c r="M589" s="0" t="str">
        <f aca="false">LEFT(B589,1)&amp;"*"&amp;IF(LEN(B589)&gt;2,RIGHT(B589,LEN(B589)-2),"")</f>
        <v>陈*</v>
      </c>
      <c r="N589" s="0" t="str">
        <f aca="false">RIGHT(C589,4)</f>
        <v>6305</v>
      </c>
    </row>
    <row r="590" customFormat="false" ht="13.5" hidden="false" customHeight="false" outlineLevel="0" collapsed="false">
      <c r="A590" s="12" t="n">
        <v>587</v>
      </c>
      <c r="B590" s="6" t="s">
        <v>1649</v>
      </c>
      <c r="C590" s="12" t="s">
        <v>1650</v>
      </c>
      <c r="D590" s="12" t="n">
        <v>1951756.72</v>
      </c>
      <c r="E590" s="12" t="n">
        <v>-9985.99</v>
      </c>
      <c r="F590" s="7" t="n">
        <v>-0.00511641122977663</v>
      </c>
      <c r="G590" s="10" t="n">
        <v>102</v>
      </c>
      <c r="H590" s="11" t="s">
        <v>1651</v>
      </c>
      <c r="I590" s="8"/>
      <c r="J590" s="8"/>
      <c r="K590" s="8"/>
      <c r="L590" s="8"/>
      <c r="M590" s="0" t="str">
        <f aca="false">LEFT(B590,1)&amp;"*"&amp;IF(LEN(B590)&gt;2,RIGHT(B590,LEN(B590)-2),"")</f>
        <v>李*东</v>
      </c>
      <c r="N590" s="0" t="str">
        <f aca="false">RIGHT(C590,4)</f>
        <v>1211</v>
      </c>
    </row>
    <row r="591" customFormat="false" ht="13.5" hidden="false" customHeight="false" outlineLevel="0" collapsed="false">
      <c r="A591" s="12" t="n">
        <v>588</v>
      </c>
      <c r="B591" s="6" t="s">
        <v>1652</v>
      </c>
      <c r="C591" s="12" t="s">
        <v>1653</v>
      </c>
      <c r="D591" s="12" t="n">
        <v>30063.97</v>
      </c>
      <c r="E591" s="12" t="n">
        <v>-157.9</v>
      </c>
      <c r="F591" s="7" t="n">
        <v>-0.00525213403286393</v>
      </c>
      <c r="G591" s="10" t="n">
        <v>22</v>
      </c>
      <c r="H591" s="11" t="s">
        <v>1654</v>
      </c>
      <c r="I591" s="8"/>
      <c r="J591" s="8"/>
      <c r="K591" s="8"/>
      <c r="L591" s="8"/>
      <c r="M591" s="0" t="str">
        <f aca="false">LEFT(B591,1)&amp;"*"&amp;IF(LEN(B591)&gt;2,RIGHT(B591,LEN(B591)-2),"")</f>
        <v>郭*东</v>
      </c>
      <c r="N591" s="0" t="str">
        <f aca="false">RIGHT(C591,4)</f>
        <v>2618</v>
      </c>
    </row>
    <row r="592" customFormat="false" ht="13.5" hidden="false" customHeight="false" outlineLevel="0" collapsed="false">
      <c r="A592" s="12" t="n">
        <v>589</v>
      </c>
      <c r="B592" s="6" t="s">
        <v>1655</v>
      </c>
      <c r="C592" s="12" t="s">
        <v>1656</v>
      </c>
      <c r="D592" s="12" t="n">
        <v>31000</v>
      </c>
      <c r="E592" s="12" t="n">
        <v>-164.54</v>
      </c>
      <c r="F592" s="7" t="n">
        <v>-0.00530774193548387</v>
      </c>
      <c r="G592" s="10" t="n">
        <v>7</v>
      </c>
      <c r="H592" s="11" t="s">
        <v>1657</v>
      </c>
      <c r="I592" s="8"/>
      <c r="J592" s="8"/>
      <c r="K592" s="8"/>
      <c r="L592" s="8"/>
      <c r="M592" s="0" t="str">
        <f aca="false">LEFT(B592,1)&amp;"*"&amp;IF(LEN(B592)&gt;2,RIGHT(B592,LEN(B592)-2),"")</f>
        <v>罗*菊</v>
      </c>
      <c r="N592" s="0" t="str">
        <f aca="false">RIGHT(C592,4)</f>
        <v>0285</v>
      </c>
    </row>
    <row r="593" customFormat="false" ht="13.5" hidden="false" customHeight="false" outlineLevel="0" collapsed="false">
      <c r="A593" s="12" t="n">
        <v>590</v>
      </c>
      <c r="B593" s="6" t="s">
        <v>1658</v>
      </c>
      <c r="C593" s="12" t="s">
        <v>1659</v>
      </c>
      <c r="D593" s="12" t="n">
        <v>30000</v>
      </c>
      <c r="E593" s="12" t="n">
        <v>-161.14</v>
      </c>
      <c r="F593" s="7" t="n">
        <v>-0.00537133333333334</v>
      </c>
      <c r="G593" s="10" t="n">
        <v>30</v>
      </c>
      <c r="H593" s="11" t="s">
        <v>1660</v>
      </c>
      <c r="I593" s="8"/>
      <c r="J593" s="8"/>
      <c r="K593" s="8"/>
      <c r="L593" s="8"/>
      <c r="M593" s="0" t="str">
        <f aca="false">LEFT(B593,1)&amp;"*"&amp;IF(LEN(B593)&gt;2,RIGHT(B593,LEN(B593)-2),"")</f>
        <v>覃*</v>
      </c>
      <c r="N593" s="0" t="str">
        <f aca="false">RIGHT(C593,4)</f>
        <v>5369</v>
      </c>
    </row>
    <row r="594" customFormat="false" ht="13.5" hidden="false" customHeight="false" outlineLevel="0" collapsed="false">
      <c r="A594" s="12" t="n">
        <v>591</v>
      </c>
      <c r="B594" s="6" t="s">
        <v>1661</v>
      </c>
      <c r="C594" s="12" t="s">
        <v>1662</v>
      </c>
      <c r="D594" s="12" t="n">
        <v>43000</v>
      </c>
      <c r="E594" s="12" t="n">
        <v>-236.330000000001</v>
      </c>
      <c r="F594" s="7" t="n">
        <v>-0.00549604651162792</v>
      </c>
      <c r="G594" s="10" t="n">
        <v>45</v>
      </c>
      <c r="H594" s="11" t="s">
        <v>1663</v>
      </c>
      <c r="I594" s="8"/>
      <c r="J594" s="8"/>
      <c r="K594" s="8"/>
      <c r="L594" s="8"/>
      <c r="M594" s="0" t="str">
        <f aca="false">LEFT(B594,1)&amp;"*"&amp;IF(LEN(B594)&gt;2,RIGHT(B594,LEN(B594)-2),"")</f>
        <v>赵*博</v>
      </c>
      <c r="N594" s="0" t="str">
        <f aca="false">RIGHT(C594,4)</f>
        <v>5929</v>
      </c>
    </row>
    <row r="595" customFormat="false" ht="13.5" hidden="false" customHeight="false" outlineLevel="0" collapsed="false">
      <c r="A595" s="12" t="n">
        <v>592</v>
      </c>
      <c r="B595" s="6" t="s">
        <v>1664</v>
      </c>
      <c r="C595" s="12" t="s">
        <v>1665</v>
      </c>
      <c r="D595" s="12" t="n">
        <v>1048006.99</v>
      </c>
      <c r="E595" s="12" t="n">
        <v>-5864.28</v>
      </c>
      <c r="F595" s="7" t="n">
        <v>-0.00559564970077156</v>
      </c>
      <c r="G595" s="10" t="n">
        <v>270</v>
      </c>
      <c r="H595" s="11" t="s">
        <v>1666</v>
      </c>
      <c r="I595" s="8"/>
      <c r="J595" s="8"/>
      <c r="K595" s="8"/>
      <c r="L595" s="8"/>
      <c r="M595" s="0" t="str">
        <f aca="false">LEFT(B595,1)&amp;"*"&amp;IF(LEN(B595)&gt;2,RIGHT(B595,LEN(B595)-2),"")</f>
        <v>刘*俊</v>
      </c>
      <c r="N595" s="0" t="str">
        <f aca="false">RIGHT(C595,4)</f>
        <v>8383</v>
      </c>
    </row>
    <row r="596" customFormat="false" ht="13.5" hidden="false" customHeight="false" outlineLevel="0" collapsed="false">
      <c r="A596" s="12" t="n">
        <v>593</v>
      </c>
      <c r="B596" s="6" t="s">
        <v>1667</v>
      </c>
      <c r="C596" s="12" t="s">
        <v>1668</v>
      </c>
      <c r="D596" s="12" t="n">
        <v>60000</v>
      </c>
      <c r="E596" s="12" t="n">
        <v>-336.959999999999</v>
      </c>
      <c r="F596" s="7" t="n">
        <v>-0.00561599999999999</v>
      </c>
      <c r="G596" s="10" t="n">
        <v>14</v>
      </c>
      <c r="H596" s="11" t="s">
        <v>1669</v>
      </c>
      <c r="I596" s="8"/>
      <c r="J596" s="8"/>
      <c r="K596" s="8"/>
      <c r="L596" s="8"/>
      <c r="M596" s="0" t="str">
        <f aca="false">LEFT(B596,1)&amp;"*"&amp;IF(LEN(B596)&gt;2,RIGHT(B596,LEN(B596)-2),"")</f>
        <v>顾*</v>
      </c>
      <c r="N596" s="0" t="str">
        <f aca="false">RIGHT(C596,4)</f>
        <v>1954</v>
      </c>
    </row>
    <row r="597" customFormat="false" ht="13.5" hidden="false" customHeight="false" outlineLevel="0" collapsed="false">
      <c r="A597" s="12" t="n">
        <v>594</v>
      </c>
      <c r="B597" s="6" t="s">
        <v>1670</v>
      </c>
      <c r="C597" s="12" t="s">
        <v>1671</v>
      </c>
      <c r="D597" s="12" t="n">
        <v>60700</v>
      </c>
      <c r="E597" s="12" t="n">
        <v>-343.02</v>
      </c>
      <c r="F597" s="7" t="n">
        <v>-0.00565107084019769</v>
      </c>
      <c r="G597" s="10" t="n">
        <v>4</v>
      </c>
      <c r="H597" s="11" t="s">
        <v>1672</v>
      </c>
      <c r="I597" s="8"/>
      <c r="J597" s="8"/>
      <c r="K597" s="8"/>
      <c r="L597" s="8"/>
      <c r="M597" s="0" t="str">
        <f aca="false">LEFT(B597,1)&amp;"*"&amp;IF(LEN(B597)&gt;2,RIGHT(B597,LEN(B597)-2),"")</f>
        <v>关*</v>
      </c>
      <c r="N597" s="0" t="str">
        <f aca="false">RIGHT(C597,4)</f>
        <v>0799</v>
      </c>
    </row>
    <row r="598" customFormat="false" ht="13.5" hidden="false" customHeight="false" outlineLevel="0" collapsed="false">
      <c r="A598" s="12" t="n">
        <v>595</v>
      </c>
      <c r="B598" s="6" t="s">
        <v>1673</v>
      </c>
      <c r="C598" s="12" t="s">
        <v>1674</v>
      </c>
      <c r="D598" s="12" t="n">
        <v>203898.47</v>
      </c>
      <c r="E598" s="12" t="n">
        <v>-1177.05</v>
      </c>
      <c r="F598" s="7" t="n">
        <v>-0.00577272600427066</v>
      </c>
      <c r="G598" s="10" t="n">
        <v>19</v>
      </c>
      <c r="H598" s="11" t="s">
        <v>1675</v>
      </c>
      <c r="I598" s="8"/>
      <c r="J598" s="8"/>
      <c r="K598" s="8"/>
      <c r="L598" s="8"/>
      <c r="M598" s="0" t="str">
        <f aca="false">LEFT(B598,1)&amp;"*"&amp;IF(LEN(B598)&gt;2,RIGHT(B598,LEN(B598)-2),"")</f>
        <v>乔*红</v>
      </c>
      <c r="N598" s="0" t="str">
        <f aca="false">RIGHT(C598,4)</f>
        <v>7490</v>
      </c>
    </row>
    <row r="599" customFormat="false" ht="13.5" hidden="false" customHeight="false" outlineLevel="0" collapsed="false">
      <c r="A599" s="12" t="n">
        <v>596</v>
      </c>
      <c r="B599" s="6" t="s">
        <v>1676</v>
      </c>
      <c r="C599" s="12" t="s">
        <v>1677</v>
      </c>
      <c r="D599" s="12" t="n">
        <v>30000.48</v>
      </c>
      <c r="E599" s="12" t="n">
        <v>-175.25</v>
      </c>
      <c r="F599" s="7" t="n">
        <v>-0.00584157320149544</v>
      </c>
      <c r="G599" s="10" t="n">
        <v>123</v>
      </c>
      <c r="H599" s="11" t="s">
        <v>1678</v>
      </c>
      <c r="I599" s="8"/>
      <c r="J599" s="8"/>
      <c r="K599" s="8"/>
      <c r="L599" s="8"/>
      <c r="M599" s="0" t="str">
        <f aca="false">LEFT(B599,1)&amp;"*"&amp;IF(LEN(B599)&gt;2,RIGHT(B599,LEN(B599)-2),"")</f>
        <v>于*洋</v>
      </c>
      <c r="N599" s="0" t="str">
        <f aca="false">RIGHT(C599,4)</f>
        <v>8769</v>
      </c>
    </row>
    <row r="600" customFormat="false" ht="13.5" hidden="false" customHeight="false" outlineLevel="0" collapsed="false">
      <c r="A600" s="12" t="n">
        <v>597</v>
      </c>
      <c r="B600" s="6" t="s">
        <v>1679</v>
      </c>
      <c r="C600" s="12" t="s">
        <v>1680</v>
      </c>
      <c r="D600" s="12" t="n">
        <v>30659.8</v>
      </c>
      <c r="E600" s="12" t="n">
        <v>-179.98</v>
      </c>
      <c r="F600" s="7" t="n">
        <v>-0.00587022746397563</v>
      </c>
      <c r="G600" s="10" t="n">
        <v>7</v>
      </c>
      <c r="H600" s="11" t="s">
        <v>1438</v>
      </c>
      <c r="I600" s="8"/>
      <c r="J600" s="8"/>
      <c r="K600" s="8"/>
      <c r="L600" s="8"/>
      <c r="M600" s="0" t="str">
        <f aca="false">LEFT(B600,1)&amp;"*"&amp;IF(LEN(B600)&gt;2,RIGHT(B600,LEN(B600)-2),"")</f>
        <v>杨*姣</v>
      </c>
      <c r="N600" s="0" t="str">
        <f aca="false">RIGHT(C600,4)</f>
        <v>5797</v>
      </c>
    </row>
    <row r="601" customFormat="false" ht="13.5" hidden="false" customHeight="false" outlineLevel="0" collapsed="false">
      <c r="A601" s="12" t="n">
        <v>598</v>
      </c>
      <c r="B601" s="6" t="s">
        <v>1681</v>
      </c>
      <c r="C601" s="12" t="s">
        <v>1682</v>
      </c>
      <c r="D601" s="12" t="n">
        <v>32000</v>
      </c>
      <c r="E601" s="12" t="n">
        <v>-188.42</v>
      </c>
      <c r="F601" s="7" t="n">
        <v>-0.005888125</v>
      </c>
      <c r="G601" s="10" t="n">
        <v>15</v>
      </c>
      <c r="H601" s="11" t="s">
        <v>1683</v>
      </c>
      <c r="I601" s="8"/>
      <c r="J601" s="8"/>
      <c r="K601" s="8"/>
      <c r="L601" s="8"/>
      <c r="M601" s="0" t="str">
        <f aca="false">LEFT(B601,1)&amp;"*"&amp;IF(LEN(B601)&gt;2,RIGHT(B601,LEN(B601)-2),"")</f>
        <v>宋*华</v>
      </c>
      <c r="N601" s="0" t="str">
        <f aca="false">RIGHT(C601,4)</f>
        <v>0377</v>
      </c>
    </row>
    <row r="602" customFormat="false" ht="13.5" hidden="false" customHeight="false" outlineLevel="0" collapsed="false">
      <c r="A602" s="12" t="n">
        <v>599</v>
      </c>
      <c r="B602" s="6" t="s">
        <v>1684</v>
      </c>
      <c r="C602" s="12" t="s">
        <v>1685</v>
      </c>
      <c r="D602" s="12" t="n">
        <v>46839.07</v>
      </c>
      <c r="E602" s="12" t="n">
        <v>-282.5</v>
      </c>
      <c r="F602" s="7" t="n">
        <v>-0.00603128969042297</v>
      </c>
      <c r="G602" s="10" t="n">
        <v>12</v>
      </c>
      <c r="H602" s="11" t="s">
        <v>1686</v>
      </c>
      <c r="I602" s="8"/>
      <c r="J602" s="8"/>
      <c r="K602" s="8"/>
      <c r="L602" s="8"/>
      <c r="M602" s="0" t="str">
        <f aca="false">LEFT(B602,1)&amp;"*"&amp;IF(LEN(B602)&gt;2,RIGHT(B602,LEN(B602)-2),"")</f>
        <v>桂*驹</v>
      </c>
      <c r="N602" s="0" t="str">
        <f aca="false">RIGHT(C602,4)</f>
        <v>9919</v>
      </c>
    </row>
    <row r="603" customFormat="false" ht="13.5" hidden="false" customHeight="false" outlineLevel="0" collapsed="false">
      <c r="A603" s="12" t="n">
        <v>600</v>
      </c>
      <c r="B603" s="6" t="s">
        <v>1687</v>
      </c>
      <c r="C603" s="12" t="s">
        <v>1688</v>
      </c>
      <c r="D603" s="12" t="n">
        <v>59444.07</v>
      </c>
      <c r="E603" s="12" t="n">
        <v>-366.309999999999</v>
      </c>
      <c r="F603" s="7" t="n">
        <v>-0.00616226311556391</v>
      </c>
      <c r="G603" s="10" t="n">
        <v>39</v>
      </c>
      <c r="H603" s="11" t="s">
        <v>1689</v>
      </c>
      <c r="I603" s="8"/>
      <c r="J603" s="8"/>
      <c r="K603" s="8"/>
      <c r="L603" s="8"/>
      <c r="M603" s="0" t="str">
        <f aca="false">LEFT(B603,1)&amp;"*"&amp;IF(LEN(B603)&gt;2,RIGHT(B603,LEN(B603)-2),"")</f>
        <v>刘*</v>
      </c>
      <c r="N603" s="0" t="str">
        <f aca="false">RIGHT(C603,4)</f>
        <v>5051</v>
      </c>
    </row>
    <row r="604" customFormat="false" ht="13.5" hidden="false" customHeight="false" outlineLevel="0" collapsed="false">
      <c r="A604" s="12" t="n">
        <v>601</v>
      </c>
      <c r="B604" s="6" t="s">
        <v>1690</v>
      </c>
      <c r="C604" s="12" t="s">
        <v>1691</v>
      </c>
      <c r="D604" s="12" t="n">
        <v>30000</v>
      </c>
      <c r="E604" s="12" t="n">
        <v>-196.08</v>
      </c>
      <c r="F604" s="7" t="n">
        <v>-0.006536</v>
      </c>
      <c r="G604" s="10" t="n">
        <v>20</v>
      </c>
      <c r="H604" s="11" t="s">
        <v>1692</v>
      </c>
      <c r="I604" s="8"/>
      <c r="J604" s="8"/>
      <c r="K604" s="8"/>
      <c r="L604" s="8"/>
      <c r="M604" s="0" t="str">
        <f aca="false">LEFT(B604,1)&amp;"*"&amp;IF(LEN(B604)&gt;2,RIGHT(B604,LEN(B604)-2),"")</f>
        <v>郭*源</v>
      </c>
      <c r="N604" s="0" t="str">
        <f aca="false">RIGHT(C604,4)</f>
        <v>1350</v>
      </c>
    </row>
    <row r="605" customFormat="false" ht="13.5" hidden="false" customHeight="false" outlineLevel="0" collapsed="false">
      <c r="A605" s="12" t="n">
        <v>602</v>
      </c>
      <c r="B605" s="6" t="s">
        <v>1693</v>
      </c>
      <c r="C605" s="12" t="s">
        <v>1694</v>
      </c>
      <c r="D605" s="12" t="n">
        <v>30346.95</v>
      </c>
      <c r="E605" s="12" t="n">
        <v>-199.85</v>
      </c>
      <c r="F605" s="7" t="n">
        <v>-0.00658550529789649</v>
      </c>
      <c r="G605" s="10" t="n">
        <v>39</v>
      </c>
      <c r="H605" s="11" t="s">
        <v>1695</v>
      </c>
      <c r="I605" s="8"/>
      <c r="J605" s="8"/>
      <c r="K605" s="8"/>
      <c r="L605" s="8"/>
      <c r="M605" s="0" t="str">
        <f aca="false">LEFT(B605,1)&amp;"*"&amp;IF(LEN(B605)&gt;2,RIGHT(B605,LEN(B605)-2),"")</f>
        <v>张*剑</v>
      </c>
      <c r="N605" s="0" t="str">
        <f aca="false">RIGHT(C605,4)</f>
        <v>9626</v>
      </c>
    </row>
    <row r="606" customFormat="false" ht="13.5" hidden="false" customHeight="false" outlineLevel="0" collapsed="false">
      <c r="A606" s="12" t="n">
        <v>603</v>
      </c>
      <c r="B606" s="6" t="s">
        <v>1696</v>
      </c>
      <c r="C606" s="12" t="s">
        <v>1697</v>
      </c>
      <c r="D606" s="12" t="n">
        <v>30000</v>
      </c>
      <c r="E606" s="12" t="n">
        <v>-197.57</v>
      </c>
      <c r="F606" s="7" t="n">
        <v>-0.00658566666666667</v>
      </c>
      <c r="G606" s="10" t="n">
        <v>20</v>
      </c>
      <c r="H606" s="11" t="s">
        <v>1698</v>
      </c>
      <c r="I606" s="8"/>
      <c r="J606" s="8"/>
      <c r="K606" s="8"/>
      <c r="L606" s="8"/>
      <c r="M606" s="0" t="str">
        <f aca="false">LEFT(B606,1)&amp;"*"&amp;IF(LEN(B606)&gt;2,RIGHT(B606,LEN(B606)-2),"")</f>
        <v>张*亮</v>
      </c>
      <c r="N606" s="0" t="str">
        <f aca="false">RIGHT(C606,4)</f>
        <v>8900</v>
      </c>
    </row>
    <row r="607" customFormat="false" ht="13.5" hidden="false" customHeight="false" outlineLevel="0" collapsed="false">
      <c r="A607" s="12" t="n">
        <v>604</v>
      </c>
      <c r="B607" s="6" t="s">
        <v>1699</v>
      </c>
      <c r="C607" s="12" t="s">
        <v>1700</v>
      </c>
      <c r="D607" s="12" t="n">
        <v>161798.87</v>
      </c>
      <c r="E607" s="12" t="n">
        <v>-1077.86</v>
      </c>
      <c r="F607" s="7" t="n">
        <v>-0.00666172761280718</v>
      </c>
      <c r="G607" s="10" t="n">
        <v>7</v>
      </c>
      <c r="H607" s="11" t="s">
        <v>1208</v>
      </c>
      <c r="I607" s="8"/>
      <c r="J607" s="8"/>
      <c r="K607" s="8"/>
      <c r="L607" s="8"/>
      <c r="M607" s="0" t="str">
        <f aca="false">LEFT(B607,1)&amp;"*"&amp;IF(LEN(B607)&gt;2,RIGHT(B607,LEN(B607)-2),"")</f>
        <v>张*苓</v>
      </c>
      <c r="N607" s="0" t="str">
        <f aca="false">RIGHT(C607,4)</f>
        <v>4512</v>
      </c>
    </row>
    <row r="608" customFormat="false" ht="13.5" hidden="false" customHeight="false" outlineLevel="0" collapsed="false">
      <c r="A608" s="12" t="n">
        <v>605</v>
      </c>
      <c r="B608" s="6" t="s">
        <v>1701</v>
      </c>
      <c r="C608" s="12" t="s">
        <v>1702</v>
      </c>
      <c r="D608" s="12" t="n">
        <v>30351.61</v>
      </c>
      <c r="E608" s="12" t="n">
        <v>-208.09</v>
      </c>
      <c r="F608" s="7" t="n">
        <v>-0.00685597897442673</v>
      </c>
      <c r="G608" s="10" t="n">
        <v>7</v>
      </c>
      <c r="H608" s="11" t="s">
        <v>1703</v>
      </c>
      <c r="I608" s="8"/>
      <c r="J608" s="8"/>
      <c r="K608" s="8"/>
      <c r="L608" s="8"/>
      <c r="M608" s="0" t="str">
        <f aca="false">LEFT(B608,1)&amp;"*"&amp;IF(LEN(B608)&gt;2,RIGHT(B608,LEN(B608)-2),"")</f>
        <v>王*</v>
      </c>
      <c r="N608" s="0" t="str">
        <f aca="false">RIGHT(C608,4)</f>
        <v>4984</v>
      </c>
    </row>
    <row r="609" customFormat="false" ht="13.5" hidden="false" customHeight="false" outlineLevel="0" collapsed="false">
      <c r="A609" s="12" t="n">
        <v>606</v>
      </c>
      <c r="B609" s="6" t="s">
        <v>1704</v>
      </c>
      <c r="C609" s="12" t="s">
        <v>1705</v>
      </c>
      <c r="D609" s="12" t="n">
        <v>83270.54</v>
      </c>
      <c r="E609" s="12" t="n">
        <v>-610.73</v>
      </c>
      <c r="F609" s="7" t="n">
        <v>-0.00733428653158728</v>
      </c>
      <c r="G609" s="10" t="n">
        <v>23</v>
      </c>
      <c r="H609" s="11" t="s">
        <v>897</v>
      </c>
      <c r="I609" s="8"/>
      <c r="J609" s="8"/>
      <c r="K609" s="8"/>
      <c r="L609" s="8"/>
      <c r="M609" s="0" t="str">
        <f aca="false">LEFT(B609,1)&amp;"*"&amp;IF(LEN(B609)&gt;2,RIGHT(B609,LEN(B609)-2),"")</f>
        <v>周*鑫</v>
      </c>
      <c r="N609" s="0" t="str">
        <f aca="false">RIGHT(C609,4)</f>
        <v>9673</v>
      </c>
    </row>
    <row r="610" customFormat="false" ht="13.5" hidden="false" customHeight="false" outlineLevel="0" collapsed="false">
      <c r="A610" s="12" t="n">
        <v>607</v>
      </c>
      <c r="B610" s="6" t="s">
        <v>1706</v>
      </c>
      <c r="C610" s="12" t="s">
        <v>1707</v>
      </c>
      <c r="D610" s="12" t="n">
        <v>138227.05</v>
      </c>
      <c r="E610" s="12" t="n">
        <v>-1023.73</v>
      </c>
      <c r="F610" s="7" t="n">
        <v>-0.0074061480730436</v>
      </c>
      <c r="G610" s="10" t="n">
        <v>27</v>
      </c>
      <c r="H610" s="11" t="s">
        <v>1708</v>
      </c>
      <c r="I610" s="8"/>
      <c r="J610" s="8"/>
      <c r="K610" s="8"/>
      <c r="L610" s="8"/>
      <c r="M610" s="0" t="str">
        <f aca="false">LEFT(B610,1)&amp;"*"&amp;IF(LEN(B610)&gt;2,RIGHT(B610,LEN(B610)-2),"")</f>
        <v>苗*伟</v>
      </c>
      <c r="N610" s="0" t="str">
        <f aca="false">RIGHT(C610,4)</f>
        <v>7998</v>
      </c>
    </row>
    <row r="611" customFormat="false" ht="13.5" hidden="false" customHeight="false" outlineLevel="0" collapsed="false">
      <c r="A611" s="12" t="n">
        <v>608</v>
      </c>
      <c r="B611" s="6" t="s">
        <v>1709</v>
      </c>
      <c r="C611" s="12" t="s">
        <v>1710</v>
      </c>
      <c r="D611" s="12" t="n">
        <v>35100</v>
      </c>
      <c r="E611" s="12" t="n">
        <v>-270.19</v>
      </c>
      <c r="F611" s="7" t="n">
        <v>-0.0076977207977208</v>
      </c>
      <c r="G611" s="10" t="n">
        <v>9</v>
      </c>
      <c r="H611" s="11" t="s">
        <v>1711</v>
      </c>
      <c r="I611" s="8"/>
      <c r="J611" s="8"/>
      <c r="K611" s="8"/>
      <c r="L611" s="8"/>
      <c r="M611" s="0" t="str">
        <f aca="false">LEFT(B611,1)&amp;"*"&amp;IF(LEN(B611)&gt;2,RIGHT(B611,LEN(B611)-2),"")</f>
        <v>张*</v>
      </c>
      <c r="N611" s="0" t="str">
        <f aca="false">RIGHT(C611,4)</f>
        <v>8826</v>
      </c>
    </row>
    <row r="612" customFormat="false" ht="13.5" hidden="false" customHeight="false" outlineLevel="0" collapsed="false">
      <c r="A612" s="12" t="n">
        <v>609</v>
      </c>
      <c r="B612" s="6" t="s">
        <v>1712</v>
      </c>
      <c r="C612" s="12" t="s">
        <v>1713</v>
      </c>
      <c r="D612" s="12" t="n">
        <v>30576.83</v>
      </c>
      <c r="E612" s="12" t="n">
        <v>-241.48</v>
      </c>
      <c r="F612" s="7" t="n">
        <v>-0.00789748315963429</v>
      </c>
      <c r="G612" s="10" t="n">
        <v>16</v>
      </c>
      <c r="H612" s="11" t="s">
        <v>1714</v>
      </c>
      <c r="I612" s="8"/>
      <c r="J612" s="8"/>
      <c r="K612" s="8"/>
      <c r="L612" s="8"/>
      <c r="M612" s="0" t="str">
        <f aca="false">LEFT(B612,1)&amp;"*"&amp;IF(LEN(B612)&gt;2,RIGHT(B612,LEN(B612)-2),"")</f>
        <v>吴*宁</v>
      </c>
      <c r="N612" s="0" t="str">
        <f aca="false">RIGHT(C612,4)</f>
        <v>9763</v>
      </c>
    </row>
    <row r="613" customFormat="false" ht="13.5" hidden="false" customHeight="false" outlineLevel="0" collapsed="false">
      <c r="A613" s="12" t="n">
        <v>610</v>
      </c>
      <c r="B613" s="6" t="s">
        <v>1715</v>
      </c>
      <c r="C613" s="12" t="s">
        <v>1716</v>
      </c>
      <c r="D613" s="12" t="n">
        <v>333474.26</v>
      </c>
      <c r="E613" s="12" t="n">
        <v>-2651.84</v>
      </c>
      <c r="F613" s="7" t="n">
        <v>-0.0079521579866464</v>
      </c>
      <c r="G613" s="10" t="n">
        <v>11</v>
      </c>
      <c r="H613" s="11" t="s">
        <v>1717</v>
      </c>
      <c r="I613" s="8"/>
      <c r="J613" s="8"/>
      <c r="K613" s="8"/>
      <c r="L613" s="8"/>
      <c r="M613" s="0" t="str">
        <f aca="false">LEFT(B613,1)&amp;"*"&amp;IF(LEN(B613)&gt;2,RIGHT(B613,LEN(B613)-2),"")</f>
        <v>廖*湘</v>
      </c>
      <c r="N613" s="0" t="str">
        <f aca="false">RIGHT(C613,4)</f>
        <v>5881</v>
      </c>
    </row>
    <row r="614" customFormat="false" ht="13.5" hidden="false" customHeight="false" outlineLevel="0" collapsed="false">
      <c r="A614" s="12" t="n">
        <v>611</v>
      </c>
      <c r="B614" s="6" t="s">
        <v>1718</v>
      </c>
      <c r="C614" s="12" t="s">
        <v>1719</v>
      </c>
      <c r="D614" s="12" t="n">
        <v>50000</v>
      </c>
      <c r="E614" s="12" t="n">
        <v>-404.199999999999</v>
      </c>
      <c r="F614" s="7" t="n">
        <v>-0.00808399999999998</v>
      </c>
      <c r="G614" s="10" t="n">
        <v>40</v>
      </c>
      <c r="H614" s="11" t="s">
        <v>1720</v>
      </c>
      <c r="I614" s="8"/>
      <c r="J614" s="8"/>
      <c r="K614" s="8"/>
      <c r="L614" s="8"/>
      <c r="M614" s="0" t="str">
        <f aca="false">LEFT(B614,1)&amp;"*"&amp;IF(LEN(B614)&gt;2,RIGHT(B614,LEN(B614)-2),"")</f>
        <v>刘*</v>
      </c>
      <c r="N614" s="0" t="str">
        <f aca="false">RIGHT(C614,4)</f>
        <v>8785</v>
      </c>
    </row>
    <row r="615" customFormat="false" ht="13.5" hidden="false" customHeight="false" outlineLevel="0" collapsed="false">
      <c r="A615" s="12" t="n">
        <v>612</v>
      </c>
      <c r="B615" s="6" t="s">
        <v>1721</v>
      </c>
      <c r="C615" s="12" t="s">
        <v>1722</v>
      </c>
      <c r="D615" s="12" t="n">
        <v>30000</v>
      </c>
      <c r="E615" s="12" t="n">
        <v>-260.54</v>
      </c>
      <c r="F615" s="7" t="n">
        <v>-0.00868466666666667</v>
      </c>
      <c r="G615" s="10" t="n">
        <v>1</v>
      </c>
      <c r="H615" s="11" t="s">
        <v>1723</v>
      </c>
      <c r="I615" s="8"/>
      <c r="J615" s="8"/>
      <c r="K615" s="8"/>
      <c r="L615" s="8"/>
      <c r="M615" s="0" t="str">
        <f aca="false">LEFT(B615,1)&amp;"*"&amp;IF(LEN(B615)&gt;2,RIGHT(B615,LEN(B615)-2),"")</f>
        <v>杨*</v>
      </c>
      <c r="N615" s="0" t="str">
        <f aca="false">RIGHT(C615,4)</f>
        <v>6416</v>
      </c>
    </row>
    <row r="616" customFormat="false" ht="13.5" hidden="false" customHeight="false" outlineLevel="0" collapsed="false">
      <c r="A616" s="12" t="n">
        <v>613</v>
      </c>
      <c r="B616" s="6" t="s">
        <v>1724</v>
      </c>
      <c r="C616" s="12" t="s">
        <v>1725</v>
      </c>
      <c r="D616" s="12" t="n">
        <v>30000</v>
      </c>
      <c r="E616" s="12" t="n">
        <v>-265.14</v>
      </c>
      <c r="F616" s="7" t="n">
        <v>-0.008838</v>
      </c>
      <c r="G616" s="10" t="n">
        <v>2</v>
      </c>
      <c r="H616" s="11" t="s">
        <v>1726</v>
      </c>
      <c r="I616" s="8"/>
      <c r="J616" s="8"/>
      <c r="K616" s="8"/>
      <c r="L616" s="8"/>
      <c r="M616" s="0" t="str">
        <f aca="false">LEFT(B616,1)&amp;"*"&amp;IF(LEN(B616)&gt;2,RIGHT(B616,LEN(B616)-2),"")</f>
        <v>杨*萍</v>
      </c>
      <c r="N616" s="0" t="str">
        <f aca="false">RIGHT(C616,4)</f>
        <v>2126</v>
      </c>
    </row>
    <row r="617" customFormat="false" ht="13.5" hidden="false" customHeight="false" outlineLevel="0" collapsed="false">
      <c r="A617" s="12" t="n">
        <v>614</v>
      </c>
      <c r="B617" s="6" t="s">
        <v>1727</v>
      </c>
      <c r="C617" s="12" t="s">
        <v>1728</v>
      </c>
      <c r="D617" s="12" t="n">
        <v>30010</v>
      </c>
      <c r="E617" s="12" t="n">
        <v>-270.91</v>
      </c>
      <c r="F617" s="7" t="n">
        <v>-0.00902732422525825</v>
      </c>
      <c r="G617" s="10" t="n">
        <v>16</v>
      </c>
      <c r="H617" s="11" t="s">
        <v>1729</v>
      </c>
      <c r="I617" s="8"/>
      <c r="J617" s="8"/>
      <c r="K617" s="8"/>
      <c r="L617" s="8"/>
      <c r="M617" s="0" t="str">
        <f aca="false">LEFT(B617,1)&amp;"*"&amp;IF(LEN(B617)&gt;2,RIGHT(B617,LEN(B617)-2),"")</f>
        <v>吴*锋</v>
      </c>
      <c r="N617" s="0" t="str">
        <f aca="false">RIGHT(C617,4)</f>
        <v>1995</v>
      </c>
    </row>
    <row r="618" customFormat="false" ht="13.5" hidden="false" customHeight="false" outlineLevel="0" collapsed="false">
      <c r="A618" s="12" t="n">
        <v>615</v>
      </c>
      <c r="B618" s="6" t="s">
        <v>1730</v>
      </c>
      <c r="C618" s="12" t="s">
        <v>1731</v>
      </c>
      <c r="D618" s="12" t="n">
        <v>30000</v>
      </c>
      <c r="E618" s="12" t="n">
        <v>-273.7</v>
      </c>
      <c r="F618" s="7" t="n">
        <v>-0.00912333333333334</v>
      </c>
      <c r="G618" s="10" t="n">
        <v>13</v>
      </c>
      <c r="H618" s="11" t="s">
        <v>1732</v>
      </c>
      <c r="I618" s="8"/>
      <c r="J618" s="8"/>
      <c r="K618" s="8"/>
      <c r="L618" s="8"/>
      <c r="M618" s="0" t="str">
        <f aca="false">LEFT(B618,1)&amp;"*"&amp;IF(LEN(B618)&gt;2,RIGHT(B618,LEN(B618)-2),"")</f>
        <v>陆*梓</v>
      </c>
      <c r="N618" s="0" t="str">
        <f aca="false">RIGHT(C618,4)</f>
        <v>0276</v>
      </c>
    </row>
    <row r="619" customFormat="false" ht="13.5" hidden="false" customHeight="false" outlineLevel="0" collapsed="false">
      <c r="A619" s="12" t="n">
        <v>616</v>
      </c>
      <c r="B619" s="6" t="s">
        <v>1733</v>
      </c>
      <c r="C619" s="12" t="s">
        <v>1734</v>
      </c>
      <c r="D619" s="12" t="n">
        <v>115428.48</v>
      </c>
      <c r="E619" s="12" t="n">
        <v>-1066.05</v>
      </c>
      <c r="F619" s="7" t="n">
        <v>-0.00923558899848634</v>
      </c>
      <c r="G619" s="10" t="n">
        <v>43</v>
      </c>
      <c r="H619" s="11" t="s">
        <v>1735</v>
      </c>
      <c r="I619" s="8"/>
      <c r="J619" s="8"/>
      <c r="K619" s="8"/>
      <c r="L619" s="8"/>
      <c r="M619" s="0" t="str">
        <f aca="false">LEFT(B619,1)&amp;"*"&amp;IF(LEN(B619)&gt;2,RIGHT(B619,LEN(B619)-2),"")</f>
        <v>陈*琳</v>
      </c>
      <c r="N619" s="0" t="str">
        <f aca="false">RIGHT(C619,4)</f>
        <v>2096</v>
      </c>
    </row>
    <row r="620" customFormat="false" ht="13.5" hidden="false" customHeight="false" outlineLevel="0" collapsed="false">
      <c r="A620" s="12" t="n">
        <v>617</v>
      </c>
      <c r="B620" s="6" t="s">
        <v>1736</v>
      </c>
      <c r="C620" s="12" t="s">
        <v>1737</v>
      </c>
      <c r="D620" s="12" t="n">
        <v>94500</v>
      </c>
      <c r="E620" s="12" t="n">
        <v>-896.92</v>
      </c>
      <c r="F620" s="7" t="n">
        <v>-0.00949121693121693</v>
      </c>
      <c r="G620" s="10" t="n">
        <v>17</v>
      </c>
      <c r="H620" s="11" t="s">
        <v>1738</v>
      </c>
      <c r="I620" s="8"/>
      <c r="J620" s="8"/>
      <c r="K620" s="8"/>
      <c r="L620" s="8"/>
      <c r="M620" s="0" t="str">
        <f aca="false">LEFT(B620,1)&amp;"*"&amp;IF(LEN(B620)&gt;2,RIGHT(B620,LEN(B620)-2),"")</f>
        <v>华*芳</v>
      </c>
      <c r="N620" s="0" t="str">
        <f aca="false">RIGHT(C620,4)</f>
        <v>6698</v>
      </c>
    </row>
    <row r="621" customFormat="false" ht="13.5" hidden="false" customHeight="false" outlineLevel="0" collapsed="false">
      <c r="A621" s="12" t="n">
        <v>618</v>
      </c>
      <c r="B621" s="6" t="s">
        <v>1739</v>
      </c>
      <c r="C621" s="12" t="s">
        <v>1740</v>
      </c>
      <c r="D621" s="12" t="n">
        <v>60100</v>
      </c>
      <c r="E621" s="12" t="n">
        <v>-570.68</v>
      </c>
      <c r="F621" s="7" t="n">
        <v>-0.0094955074875208</v>
      </c>
      <c r="G621" s="10" t="n">
        <v>24</v>
      </c>
      <c r="H621" s="11" t="s">
        <v>1741</v>
      </c>
      <c r="I621" s="8"/>
      <c r="J621" s="8"/>
      <c r="K621" s="8"/>
      <c r="L621" s="8"/>
      <c r="M621" s="0" t="str">
        <f aca="false">LEFT(B621,1)&amp;"*"&amp;IF(LEN(B621)&gt;2,RIGHT(B621,LEN(B621)-2),"")</f>
        <v>汪*成</v>
      </c>
      <c r="N621" s="0" t="str">
        <f aca="false">RIGHT(C621,4)</f>
        <v>6675</v>
      </c>
    </row>
    <row r="622" customFormat="false" ht="13.5" hidden="false" customHeight="false" outlineLevel="0" collapsed="false">
      <c r="A622" s="12" t="n">
        <v>619</v>
      </c>
      <c r="B622" s="6" t="s">
        <v>1742</v>
      </c>
      <c r="C622" s="12" t="s">
        <v>1743</v>
      </c>
      <c r="D622" s="12" t="n">
        <v>1130322.8</v>
      </c>
      <c r="E622" s="12" t="n">
        <v>-10789.29</v>
      </c>
      <c r="F622" s="7" t="n">
        <v>-0.00954531749691327</v>
      </c>
      <c r="G622" s="10" t="n">
        <v>338</v>
      </c>
      <c r="H622" s="11" t="s">
        <v>1744</v>
      </c>
      <c r="I622" s="8"/>
      <c r="J622" s="8"/>
      <c r="K622" s="8"/>
      <c r="L622" s="8"/>
      <c r="M622" s="0" t="str">
        <f aca="false">LEFT(B622,1)&amp;"*"&amp;IF(LEN(B622)&gt;2,RIGHT(B622,LEN(B622)-2),"")</f>
        <v>周*</v>
      </c>
      <c r="N622" s="0" t="str">
        <f aca="false">RIGHT(C622,4)</f>
        <v>6660</v>
      </c>
    </row>
    <row r="623" customFormat="false" ht="13.5" hidden="false" customHeight="false" outlineLevel="0" collapsed="false">
      <c r="A623" s="12" t="n">
        <v>620</v>
      </c>
      <c r="B623" s="6" t="s">
        <v>1745</v>
      </c>
      <c r="C623" s="12" t="s">
        <v>1746</v>
      </c>
      <c r="D623" s="12" t="n">
        <v>30000</v>
      </c>
      <c r="E623" s="12" t="n">
        <v>-291.25</v>
      </c>
      <c r="F623" s="7" t="n">
        <v>-0.00970833333333333</v>
      </c>
      <c r="G623" s="10" t="n">
        <v>10</v>
      </c>
      <c r="H623" s="11" t="s">
        <v>416</v>
      </c>
      <c r="I623" s="8"/>
      <c r="J623" s="8"/>
      <c r="K623" s="8"/>
      <c r="L623" s="8"/>
      <c r="M623" s="0" t="str">
        <f aca="false">LEFT(B623,1)&amp;"*"&amp;IF(LEN(B623)&gt;2,RIGHT(B623,LEN(B623)-2),"")</f>
        <v>刘*冰</v>
      </c>
      <c r="N623" s="0" t="str">
        <f aca="false">RIGHT(C623,4)</f>
        <v>3392</v>
      </c>
    </row>
    <row r="624" customFormat="false" ht="13.5" hidden="false" customHeight="false" outlineLevel="0" collapsed="false">
      <c r="A624" s="12" t="n">
        <v>621</v>
      </c>
      <c r="B624" s="6" t="s">
        <v>1747</v>
      </c>
      <c r="C624" s="12" t="s">
        <v>1748</v>
      </c>
      <c r="D624" s="12" t="n">
        <v>30000</v>
      </c>
      <c r="E624" s="12" t="n">
        <v>-291.51</v>
      </c>
      <c r="F624" s="7" t="n">
        <v>-0.009717</v>
      </c>
      <c r="G624" s="10" t="n">
        <v>5</v>
      </c>
      <c r="H624" s="11" t="s">
        <v>1749</v>
      </c>
      <c r="I624" s="8"/>
      <c r="J624" s="8"/>
      <c r="K624" s="8"/>
      <c r="L624" s="8"/>
      <c r="M624" s="0" t="str">
        <f aca="false">LEFT(B624,1)&amp;"*"&amp;IF(LEN(B624)&gt;2,RIGHT(B624,LEN(B624)-2),"")</f>
        <v>叶*圣</v>
      </c>
      <c r="N624" s="0" t="str">
        <f aca="false">RIGHT(C624,4)</f>
        <v>2826</v>
      </c>
    </row>
    <row r="625" customFormat="false" ht="13.5" hidden="false" customHeight="false" outlineLevel="0" collapsed="false">
      <c r="A625" s="12" t="n">
        <v>622</v>
      </c>
      <c r="B625" s="6" t="s">
        <v>1750</v>
      </c>
      <c r="C625" s="12" t="s">
        <v>1751</v>
      </c>
      <c r="D625" s="12" t="n">
        <v>30000</v>
      </c>
      <c r="E625" s="12" t="n">
        <v>-296.84</v>
      </c>
      <c r="F625" s="7" t="n">
        <v>-0.00989466666666667</v>
      </c>
      <c r="G625" s="10" t="n">
        <v>6</v>
      </c>
      <c r="H625" s="11" t="s">
        <v>1752</v>
      </c>
      <c r="I625" s="8"/>
      <c r="J625" s="8"/>
      <c r="K625" s="8"/>
      <c r="L625" s="8"/>
      <c r="M625" s="0" t="str">
        <f aca="false">LEFT(B625,1)&amp;"*"&amp;IF(LEN(B625)&gt;2,RIGHT(B625,LEN(B625)-2),"")</f>
        <v>王*龙</v>
      </c>
      <c r="N625" s="0" t="str">
        <f aca="false">RIGHT(C625,4)</f>
        <v>6656</v>
      </c>
    </row>
    <row r="626" customFormat="false" ht="13.5" hidden="false" customHeight="false" outlineLevel="0" collapsed="false">
      <c r="A626" s="12" t="n">
        <v>623</v>
      </c>
      <c r="B626" s="6" t="s">
        <v>1753</v>
      </c>
      <c r="C626" s="12" t="s">
        <v>1754</v>
      </c>
      <c r="D626" s="12" t="n">
        <v>30030.68</v>
      </c>
      <c r="E626" s="12" t="n">
        <v>-298.62</v>
      </c>
      <c r="F626" s="7" t="n">
        <v>-0.00994383077572669</v>
      </c>
      <c r="G626" s="10" t="n">
        <v>43</v>
      </c>
      <c r="H626" s="11" t="s">
        <v>1755</v>
      </c>
      <c r="I626" s="8"/>
      <c r="J626" s="8"/>
      <c r="K626" s="8"/>
      <c r="L626" s="8"/>
      <c r="M626" s="0" t="str">
        <f aca="false">LEFT(B626,1)&amp;"*"&amp;IF(LEN(B626)&gt;2,RIGHT(B626,LEN(B626)-2),"")</f>
        <v>吴*彪</v>
      </c>
      <c r="N626" s="0" t="str">
        <f aca="false">RIGHT(C626,4)</f>
        <v>1338</v>
      </c>
    </row>
    <row r="627" customFormat="false" ht="13.5" hidden="false" customHeight="false" outlineLevel="0" collapsed="false">
      <c r="A627" s="12" t="n">
        <v>624</v>
      </c>
      <c r="B627" s="6" t="s">
        <v>1756</v>
      </c>
      <c r="C627" s="12" t="s">
        <v>1757</v>
      </c>
      <c r="D627" s="12" t="n">
        <v>30384.61</v>
      </c>
      <c r="E627" s="12" t="n">
        <v>-302.61</v>
      </c>
      <c r="F627" s="7" t="n">
        <v>-0.00995931822063867</v>
      </c>
      <c r="G627" s="10" t="n">
        <v>19</v>
      </c>
      <c r="H627" s="11" t="s">
        <v>379</v>
      </c>
      <c r="I627" s="8"/>
      <c r="J627" s="8"/>
      <c r="K627" s="8"/>
      <c r="L627" s="8"/>
      <c r="M627" s="0" t="str">
        <f aca="false">LEFT(B627,1)&amp;"*"&amp;IF(LEN(B627)&gt;2,RIGHT(B627,LEN(B627)-2),"")</f>
        <v>陈*龙</v>
      </c>
      <c r="N627" s="0" t="str">
        <f aca="false">RIGHT(C627,4)</f>
        <v>3647</v>
      </c>
    </row>
    <row r="628" customFormat="false" ht="13.5" hidden="false" customHeight="false" outlineLevel="0" collapsed="false">
      <c r="A628" s="12" t="n">
        <v>625</v>
      </c>
      <c r="B628" s="6" t="s">
        <v>1758</v>
      </c>
      <c r="C628" s="12" t="s">
        <v>1759</v>
      </c>
      <c r="D628" s="12" t="n">
        <v>51633.22</v>
      </c>
      <c r="E628" s="12" t="n">
        <v>-515.6</v>
      </c>
      <c r="F628" s="7" t="n">
        <v>-0.00998581920709188</v>
      </c>
      <c r="G628" s="10" t="n">
        <v>6</v>
      </c>
      <c r="H628" s="11" t="s">
        <v>1760</v>
      </c>
      <c r="I628" s="8"/>
      <c r="J628" s="8"/>
      <c r="K628" s="8"/>
      <c r="L628" s="8"/>
      <c r="M628" s="0" t="str">
        <f aca="false">LEFT(B628,1)&amp;"*"&amp;IF(LEN(B628)&gt;2,RIGHT(B628,LEN(B628)-2),"")</f>
        <v>张*春</v>
      </c>
      <c r="N628" s="0" t="str">
        <f aca="false">RIGHT(C628,4)</f>
        <v>7292</v>
      </c>
    </row>
    <row r="629" customFormat="false" ht="13.5" hidden="false" customHeight="false" outlineLevel="0" collapsed="false">
      <c r="A629" s="12" t="n">
        <v>626</v>
      </c>
      <c r="B629" s="6" t="s">
        <v>368</v>
      </c>
      <c r="C629" s="12" t="s">
        <v>1761</v>
      </c>
      <c r="D629" s="12" t="n">
        <v>80000</v>
      </c>
      <c r="E629" s="12" t="n">
        <v>-801.99</v>
      </c>
      <c r="F629" s="7" t="n">
        <v>-0.010024875</v>
      </c>
      <c r="G629" s="10" t="n">
        <v>63</v>
      </c>
      <c r="H629" s="11" t="s">
        <v>1762</v>
      </c>
      <c r="I629" s="8"/>
      <c r="J629" s="8"/>
      <c r="K629" s="8"/>
      <c r="L629" s="8"/>
      <c r="M629" s="0" t="str">
        <f aca="false">LEFT(B629,1)&amp;"*"&amp;IF(LEN(B629)&gt;2,RIGHT(B629,LEN(B629)-2),"")</f>
        <v>张*</v>
      </c>
      <c r="N629" s="0" t="str">
        <f aca="false">RIGHT(C629,4)</f>
        <v>5172</v>
      </c>
    </row>
    <row r="630" customFormat="false" ht="13.5" hidden="false" customHeight="false" outlineLevel="0" collapsed="false">
      <c r="A630" s="12" t="n">
        <v>627</v>
      </c>
      <c r="B630" s="6" t="s">
        <v>1763</v>
      </c>
      <c r="C630" s="12" t="s">
        <v>1764</v>
      </c>
      <c r="D630" s="12" t="n">
        <v>69774.22</v>
      </c>
      <c r="E630" s="12" t="n">
        <v>-701.539999999999</v>
      </c>
      <c r="F630" s="7" t="n">
        <v>-0.0100544298452924</v>
      </c>
      <c r="G630" s="10" t="n">
        <v>57</v>
      </c>
      <c r="H630" s="11" t="s">
        <v>1765</v>
      </c>
      <c r="I630" s="8"/>
      <c r="J630" s="8"/>
      <c r="K630" s="8"/>
      <c r="L630" s="8"/>
      <c r="M630" s="0" t="str">
        <f aca="false">LEFT(B630,1)&amp;"*"&amp;IF(LEN(B630)&gt;2,RIGHT(B630,LEN(B630)-2),"")</f>
        <v>高*龙</v>
      </c>
      <c r="N630" s="0" t="str">
        <f aca="false">RIGHT(C630,4)</f>
        <v>7892</v>
      </c>
    </row>
    <row r="631" customFormat="false" ht="13.5" hidden="false" customHeight="false" outlineLevel="0" collapsed="false">
      <c r="A631" s="12" t="n">
        <v>628</v>
      </c>
      <c r="B631" s="6" t="s">
        <v>1766</v>
      </c>
      <c r="C631" s="12" t="s">
        <v>1767</v>
      </c>
      <c r="D631" s="12" t="n">
        <v>160827</v>
      </c>
      <c r="E631" s="12" t="n">
        <v>-1623.51</v>
      </c>
      <c r="F631" s="7" t="n">
        <v>-0.010094760208174</v>
      </c>
      <c r="G631" s="10" t="n">
        <v>6</v>
      </c>
      <c r="H631" s="11" t="s">
        <v>1768</v>
      </c>
      <c r="I631" s="8"/>
      <c r="J631" s="8"/>
      <c r="K631" s="8"/>
      <c r="L631" s="8"/>
      <c r="M631" s="0" t="str">
        <f aca="false">LEFT(B631,1)&amp;"*"&amp;IF(LEN(B631)&gt;2,RIGHT(B631,LEN(B631)-2),"")</f>
        <v>郑*苏</v>
      </c>
      <c r="N631" s="0" t="str">
        <f aca="false">RIGHT(C631,4)</f>
        <v>7789</v>
      </c>
    </row>
    <row r="632" customFormat="false" ht="13.5" hidden="false" customHeight="false" outlineLevel="0" collapsed="false">
      <c r="A632" s="12" t="n">
        <v>629</v>
      </c>
      <c r="B632" s="6" t="s">
        <v>1769</v>
      </c>
      <c r="C632" s="12" t="s">
        <v>1770</v>
      </c>
      <c r="D632" s="12" t="n">
        <v>30000</v>
      </c>
      <c r="E632" s="12" t="n">
        <v>-304.85</v>
      </c>
      <c r="F632" s="7" t="n">
        <v>-0.0101616666666667</v>
      </c>
      <c r="G632" s="10" t="n">
        <v>4</v>
      </c>
      <c r="H632" s="20" t="n">
        <v>0</v>
      </c>
      <c r="I632" s="8"/>
      <c r="J632" s="8"/>
      <c r="K632" s="8"/>
      <c r="L632" s="8"/>
      <c r="M632" s="0" t="str">
        <f aca="false">LEFT(B632,1)&amp;"*"&amp;IF(LEN(B632)&gt;2,RIGHT(B632,LEN(B632)-2),"")</f>
        <v>关*辉</v>
      </c>
      <c r="N632" s="0" t="str">
        <f aca="false">RIGHT(C632,4)</f>
        <v>8287</v>
      </c>
    </row>
    <row r="633" customFormat="false" ht="13.5" hidden="false" customHeight="false" outlineLevel="0" collapsed="false">
      <c r="A633" s="12" t="n">
        <v>630</v>
      </c>
      <c r="B633" s="6" t="s">
        <v>1771</v>
      </c>
      <c r="C633" s="12" t="s">
        <v>1772</v>
      </c>
      <c r="D633" s="12" t="n">
        <v>87235.15</v>
      </c>
      <c r="E633" s="12" t="n">
        <v>-890.78</v>
      </c>
      <c r="F633" s="7" t="n">
        <v>-0.01021125085473</v>
      </c>
      <c r="G633" s="10" t="n">
        <v>57</v>
      </c>
      <c r="H633" s="11" t="s">
        <v>1773</v>
      </c>
      <c r="I633" s="8"/>
      <c r="J633" s="8"/>
      <c r="K633" s="8"/>
      <c r="L633" s="8"/>
      <c r="M633" s="0" t="str">
        <f aca="false">LEFT(B633,1)&amp;"*"&amp;IF(LEN(B633)&gt;2,RIGHT(B633,LEN(B633)-2),"")</f>
        <v>董*</v>
      </c>
      <c r="N633" s="0" t="str">
        <f aca="false">RIGHT(C633,4)</f>
        <v>4770</v>
      </c>
    </row>
    <row r="634" customFormat="false" ht="13.5" hidden="false" customHeight="false" outlineLevel="0" collapsed="false">
      <c r="A634" s="12" t="n">
        <v>631</v>
      </c>
      <c r="B634" s="6" t="s">
        <v>1774</v>
      </c>
      <c r="C634" s="12" t="s">
        <v>1775</v>
      </c>
      <c r="D634" s="12" t="n">
        <v>30000</v>
      </c>
      <c r="E634" s="12" t="n">
        <v>-309.52</v>
      </c>
      <c r="F634" s="7" t="n">
        <v>-0.0103173333333333</v>
      </c>
      <c r="G634" s="10" t="n">
        <v>7</v>
      </c>
      <c r="H634" s="11" t="s">
        <v>1776</v>
      </c>
      <c r="I634" s="8"/>
      <c r="J634" s="8"/>
      <c r="K634" s="8"/>
      <c r="L634" s="8"/>
      <c r="M634" s="0" t="str">
        <f aca="false">LEFT(B634,1)&amp;"*"&amp;IF(LEN(B634)&gt;2,RIGHT(B634,LEN(B634)-2),"")</f>
        <v>林*剧</v>
      </c>
      <c r="N634" s="0" t="str">
        <f aca="false">RIGHT(C634,4)</f>
        <v>6935</v>
      </c>
    </row>
    <row r="635" customFormat="false" ht="13.5" hidden="false" customHeight="false" outlineLevel="0" collapsed="false">
      <c r="A635" s="12" t="n">
        <v>632</v>
      </c>
      <c r="B635" s="6" t="s">
        <v>1777</v>
      </c>
      <c r="C635" s="12" t="s">
        <v>1778</v>
      </c>
      <c r="D635" s="12" t="n">
        <v>40118.11</v>
      </c>
      <c r="E635" s="12" t="n">
        <v>-415.14</v>
      </c>
      <c r="F635" s="7" t="n">
        <v>-0.0103479451050909</v>
      </c>
      <c r="G635" s="10" t="n">
        <v>102</v>
      </c>
      <c r="H635" s="11" t="s">
        <v>1779</v>
      </c>
      <c r="I635" s="8"/>
      <c r="J635" s="8"/>
      <c r="K635" s="8"/>
      <c r="L635" s="8"/>
      <c r="M635" s="0" t="str">
        <f aca="false">LEFT(B635,1)&amp;"*"&amp;IF(LEN(B635)&gt;2,RIGHT(B635,LEN(B635)-2),"")</f>
        <v>刘*</v>
      </c>
      <c r="N635" s="0" t="str">
        <f aca="false">RIGHT(C635,4)</f>
        <v>3312</v>
      </c>
    </row>
    <row r="636" customFormat="false" ht="13.5" hidden="false" customHeight="false" outlineLevel="0" collapsed="false">
      <c r="A636" s="12" t="n">
        <v>633</v>
      </c>
      <c r="B636" s="6" t="s">
        <v>1780</v>
      </c>
      <c r="C636" s="12" t="s">
        <v>1781</v>
      </c>
      <c r="D636" s="12" t="n">
        <v>33725.94</v>
      </c>
      <c r="E636" s="12" t="n">
        <v>-352.36</v>
      </c>
      <c r="F636" s="7" t="n">
        <v>-0.0104477443771767</v>
      </c>
      <c r="G636" s="10" t="n">
        <v>3</v>
      </c>
      <c r="H636" s="11" t="s">
        <v>1782</v>
      </c>
      <c r="I636" s="8"/>
      <c r="J636" s="8"/>
      <c r="K636" s="8"/>
      <c r="L636" s="8"/>
      <c r="M636" s="0" t="str">
        <f aca="false">LEFT(B636,1)&amp;"*"&amp;IF(LEN(B636)&gt;2,RIGHT(B636,LEN(B636)-2),"")</f>
        <v>陈*</v>
      </c>
      <c r="N636" s="0" t="str">
        <f aca="false">RIGHT(C636,4)</f>
        <v>3951</v>
      </c>
    </row>
    <row r="637" customFormat="false" ht="13.5" hidden="false" customHeight="false" outlineLevel="0" collapsed="false">
      <c r="A637" s="12" t="n">
        <v>634</v>
      </c>
      <c r="B637" s="6" t="s">
        <v>1783</v>
      </c>
      <c r="C637" s="12" t="s">
        <v>1784</v>
      </c>
      <c r="D637" s="12" t="n">
        <v>30315.39</v>
      </c>
      <c r="E637" s="12" t="n">
        <v>-317.5</v>
      </c>
      <c r="F637" s="7" t="n">
        <v>-0.0104732282843797</v>
      </c>
      <c r="G637" s="10" t="n">
        <v>1</v>
      </c>
      <c r="H637" s="11" t="s">
        <v>1785</v>
      </c>
      <c r="I637" s="8"/>
      <c r="J637" s="8"/>
      <c r="K637" s="8"/>
      <c r="L637" s="8"/>
      <c r="M637" s="0" t="str">
        <f aca="false">LEFT(B637,1)&amp;"*"&amp;IF(LEN(B637)&gt;2,RIGHT(B637,LEN(B637)-2),"")</f>
        <v>王*华</v>
      </c>
      <c r="N637" s="0" t="str">
        <f aca="false">RIGHT(C637,4)</f>
        <v>7198</v>
      </c>
    </row>
    <row r="638" customFormat="false" ht="13.5" hidden="false" customHeight="false" outlineLevel="0" collapsed="false">
      <c r="A638" s="12" t="n">
        <v>635</v>
      </c>
      <c r="B638" s="6" t="s">
        <v>1786</v>
      </c>
      <c r="C638" s="12" t="s">
        <v>1787</v>
      </c>
      <c r="D638" s="12" t="n">
        <v>84127.47</v>
      </c>
      <c r="E638" s="12" t="n">
        <v>-892.64</v>
      </c>
      <c r="F638" s="7" t="n">
        <v>-0.0106105651340757</v>
      </c>
      <c r="G638" s="10" t="n">
        <v>12</v>
      </c>
      <c r="H638" s="20" t="n">
        <v>0</v>
      </c>
      <c r="I638" s="8"/>
      <c r="J638" s="8"/>
      <c r="K638" s="8"/>
      <c r="L638" s="8"/>
      <c r="M638" s="0" t="str">
        <f aca="false">LEFT(B638,1)&amp;"*"&amp;IF(LEN(B638)&gt;2,RIGHT(B638,LEN(B638)-2),"")</f>
        <v>蒲*珊</v>
      </c>
      <c r="N638" s="0" t="str">
        <f aca="false">RIGHT(C638,4)</f>
        <v>6633</v>
      </c>
    </row>
    <row r="639" customFormat="false" ht="13.5" hidden="false" customHeight="false" outlineLevel="0" collapsed="false">
      <c r="A639" s="12" t="n">
        <v>636</v>
      </c>
      <c r="B639" s="6" t="s">
        <v>1788</v>
      </c>
      <c r="C639" s="12" t="s">
        <v>1789</v>
      </c>
      <c r="D639" s="12" t="n">
        <v>178162.33</v>
      </c>
      <c r="E639" s="12" t="n">
        <v>-1894.89</v>
      </c>
      <c r="F639" s="7" t="n">
        <v>-0.0106357499927173</v>
      </c>
      <c r="G639" s="10" t="n">
        <v>79</v>
      </c>
      <c r="H639" s="11" t="s">
        <v>1790</v>
      </c>
      <c r="I639" s="8"/>
      <c r="J639" s="8"/>
      <c r="K639" s="8"/>
      <c r="L639" s="8"/>
      <c r="M639" s="0" t="str">
        <f aca="false">LEFT(B639,1)&amp;"*"&amp;IF(LEN(B639)&gt;2,RIGHT(B639,LEN(B639)-2),"")</f>
        <v>李*</v>
      </c>
      <c r="N639" s="0" t="str">
        <f aca="false">RIGHT(C639,4)</f>
        <v>8105</v>
      </c>
    </row>
    <row r="640" customFormat="false" ht="13.5" hidden="false" customHeight="false" outlineLevel="0" collapsed="false">
      <c r="A640" s="12" t="n">
        <v>637</v>
      </c>
      <c r="B640" s="6" t="s">
        <v>1791</v>
      </c>
      <c r="C640" s="12" t="s">
        <v>1792</v>
      </c>
      <c r="D640" s="12" t="n">
        <v>268219.21</v>
      </c>
      <c r="E640" s="12" t="n">
        <v>-2960.75</v>
      </c>
      <c r="F640" s="7" t="n">
        <v>-0.0110385456731455</v>
      </c>
      <c r="G640" s="10" t="n">
        <v>1763</v>
      </c>
      <c r="H640" s="11" t="s">
        <v>1793</v>
      </c>
      <c r="I640" s="8"/>
      <c r="J640" s="8"/>
      <c r="K640" s="8"/>
      <c r="L640" s="8"/>
      <c r="M640" s="0" t="str">
        <f aca="false">LEFT(B640,1)&amp;"*"&amp;IF(LEN(B640)&gt;2,RIGHT(B640,LEN(B640)-2),"")</f>
        <v>黄*林</v>
      </c>
      <c r="N640" s="0" t="str">
        <f aca="false">RIGHT(C640,4)</f>
        <v>2772</v>
      </c>
    </row>
    <row r="641" customFormat="false" ht="13.5" hidden="false" customHeight="false" outlineLevel="0" collapsed="false">
      <c r="A641" s="12" t="n">
        <v>638</v>
      </c>
      <c r="B641" s="6" t="s">
        <v>1794</v>
      </c>
      <c r="C641" s="12" t="s">
        <v>1795</v>
      </c>
      <c r="D641" s="12" t="n">
        <v>73789.04</v>
      </c>
      <c r="E641" s="12" t="n">
        <v>-820.6</v>
      </c>
      <c r="F641" s="7" t="n">
        <v>-0.0111208927504681</v>
      </c>
      <c r="G641" s="10" t="n">
        <v>39</v>
      </c>
      <c r="H641" s="20" t="s">
        <v>1796</v>
      </c>
      <c r="I641" s="8"/>
      <c r="J641" s="8"/>
      <c r="K641" s="8"/>
      <c r="L641" s="8"/>
      <c r="M641" s="0" t="str">
        <f aca="false">LEFT(B641,1)&amp;"*"&amp;IF(LEN(B641)&gt;2,RIGHT(B641,LEN(B641)-2),"")</f>
        <v>李*</v>
      </c>
      <c r="N641" s="0" t="str">
        <f aca="false">RIGHT(C641,4)</f>
        <v>5003</v>
      </c>
    </row>
    <row r="642" customFormat="false" ht="13.5" hidden="false" customHeight="false" outlineLevel="0" collapsed="false">
      <c r="A642" s="12" t="n">
        <v>639</v>
      </c>
      <c r="B642" s="6" t="s">
        <v>1797</v>
      </c>
      <c r="C642" s="12" t="s">
        <v>1798</v>
      </c>
      <c r="D642" s="12" t="n">
        <v>30199.59</v>
      </c>
      <c r="E642" s="12" t="n">
        <v>-339.91</v>
      </c>
      <c r="F642" s="7" t="n">
        <v>-0.0112554508190343</v>
      </c>
      <c r="G642" s="10" t="n">
        <v>20</v>
      </c>
      <c r="H642" s="11" t="s">
        <v>1799</v>
      </c>
      <c r="I642" s="8"/>
      <c r="J642" s="8"/>
      <c r="K642" s="8"/>
      <c r="L642" s="8"/>
      <c r="M642" s="0" t="str">
        <f aca="false">LEFT(B642,1)&amp;"*"&amp;IF(LEN(B642)&gt;2,RIGHT(B642,LEN(B642)-2),"")</f>
        <v>吴*</v>
      </c>
      <c r="N642" s="0" t="str">
        <f aca="false">RIGHT(C642,4)</f>
        <v>1248</v>
      </c>
    </row>
    <row r="643" customFormat="false" ht="13.5" hidden="false" customHeight="false" outlineLevel="0" collapsed="false">
      <c r="A643" s="12" t="n">
        <v>640</v>
      </c>
      <c r="B643" s="6" t="s">
        <v>1800</v>
      </c>
      <c r="C643" s="12" t="s">
        <v>1801</v>
      </c>
      <c r="D643" s="12" t="n">
        <v>120000</v>
      </c>
      <c r="E643" s="12" t="n">
        <v>-1361.01</v>
      </c>
      <c r="F643" s="7" t="n">
        <v>-0.01134175</v>
      </c>
      <c r="G643" s="10" t="n">
        <v>78</v>
      </c>
      <c r="H643" s="11" t="s">
        <v>1802</v>
      </c>
      <c r="I643" s="8"/>
      <c r="J643" s="8"/>
      <c r="K643" s="8"/>
      <c r="L643" s="8"/>
      <c r="M643" s="0" t="str">
        <f aca="false">LEFT(B643,1)&amp;"*"&amp;IF(LEN(B643)&gt;2,RIGHT(B643,LEN(B643)-2),"")</f>
        <v>黄*明</v>
      </c>
      <c r="N643" s="0" t="str">
        <f aca="false">RIGHT(C643,4)</f>
        <v>2180</v>
      </c>
    </row>
    <row r="644" customFormat="false" ht="13.5" hidden="false" customHeight="false" outlineLevel="0" collapsed="false">
      <c r="A644" s="12" t="n">
        <v>641</v>
      </c>
      <c r="B644" s="6" t="s">
        <v>1803</v>
      </c>
      <c r="C644" s="12" t="s">
        <v>1804</v>
      </c>
      <c r="D644" s="12" t="n">
        <v>454497.62</v>
      </c>
      <c r="E644" s="12" t="n">
        <v>-5184.13</v>
      </c>
      <c r="F644" s="7" t="n">
        <v>-0.0114062863519505</v>
      </c>
      <c r="G644" s="10" t="n">
        <v>73</v>
      </c>
      <c r="H644" s="11" t="s">
        <v>1805</v>
      </c>
      <c r="I644" s="8"/>
      <c r="J644" s="8"/>
      <c r="K644" s="8"/>
      <c r="L644" s="8"/>
      <c r="M644" s="0" t="str">
        <f aca="false">LEFT(B644,1)&amp;"*"&amp;IF(LEN(B644)&gt;2,RIGHT(B644,LEN(B644)-2),"")</f>
        <v>吴*英</v>
      </c>
      <c r="N644" s="0" t="str">
        <f aca="false">RIGHT(C644,4)</f>
        <v>3638</v>
      </c>
    </row>
    <row r="645" customFormat="false" ht="13.5" hidden="false" customHeight="false" outlineLevel="0" collapsed="false">
      <c r="A645" s="12" t="n">
        <v>642</v>
      </c>
      <c r="B645" s="6" t="s">
        <v>1806</v>
      </c>
      <c r="C645" s="12" t="s">
        <v>1807</v>
      </c>
      <c r="D645" s="12" t="n">
        <v>30000</v>
      </c>
      <c r="E645" s="12" t="n">
        <v>-352.07</v>
      </c>
      <c r="F645" s="7" t="n">
        <v>-0.0117356666666667</v>
      </c>
      <c r="G645" s="10" t="n">
        <v>4</v>
      </c>
      <c r="H645" s="11" t="s">
        <v>1808</v>
      </c>
      <c r="I645" s="8"/>
      <c r="J645" s="8"/>
      <c r="K645" s="8"/>
      <c r="L645" s="8"/>
      <c r="M645" s="0" t="str">
        <f aca="false">LEFT(B645,1)&amp;"*"&amp;IF(LEN(B645)&gt;2,RIGHT(B645,LEN(B645)-2),"")</f>
        <v>米*霞</v>
      </c>
      <c r="N645" s="0" t="str">
        <f aca="false">RIGHT(C645,4)</f>
        <v>3333</v>
      </c>
    </row>
    <row r="646" customFormat="false" ht="13.5" hidden="false" customHeight="false" outlineLevel="0" collapsed="false">
      <c r="A646" s="12" t="n">
        <v>643</v>
      </c>
      <c r="B646" s="6" t="s">
        <v>1809</v>
      </c>
      <c r="C646" s="12" t="s">
        <v>1810</v>
      </c>
      <c r="D646" s="12" t="n">
        <v>391000</v>
      </c>
      <c r="E646" s="12" t="n">
        <v>-4819.65</v>
      </c>
      <c r="F646" s="7" t="n">
        <v>-0.0123264705882353</v>
      </c>
      <c r="G646" s="10" t="n">
        <v>13</v>
      </c>
      <c r="H646" s="11" t="s">
        <v>1811</v>
      </c>
      <c r="I646" s="8"/>
      <c r="J646" s="8"/>
      <c r="K646" s="8"/>
      <c r="L646" s="8"/>
      <c r="M646" s="0" t="str">
        <f aca="false">LEFT(B646,1)&amp;"*"&amp;IF(LEN(B646)&gt;2,RIGHT(B646,LEN(B646)-2),"")</f>
        <v>余*</v>
      </c>
      <c r="N646" s="0" t="str">
        <f aca="false">RIGHT(C646,4)</f>
        <v>7877</v>
      </c>
    </row>
    <row r="647" customFormat="false" ht="13.5" hidden="false" customHeight="false" outlineLevel="0" collapsed="false">
      <c r="A647" s="12" t="n">
        <v>644</v>
      </c>
      <c r="B647" s="6" t="s">
        <v>1812</v>
      </c>
      <c r="C647" s="12" t="s">
        <v>1813</v>
      </c>
      <c r="D647" s="12" t="n">
        <v>31000</v>
      </c>
      <c r="E647" s="12" t="n">
        <v>-385.38</v>
      </c>
      <c r="F647" s="7" t="n">
        <v>-0.0124316129032258</v>
      </c>
      <c r="G647" s="10" t="n">
        <v>154</v>
      </c>
      <c r="H647" s="20" t="n">
        <v>0</v>
      </c>
      <c r="I647" s="8"/>
      <c r="J647" s="8"/>
      <c r="K647" s="8"/>
      <c r="L647" s="8"/>
      <c r="M647" s="0" t="str">
        <f aca="false">LEFT(B647,1)&amp;"*"&amp;IF(LEN(B647)&gt;2,RIGHT(B647,LEN(B647)-2),"")</f>
        <v>夏*中</v>
      </c>
      <c r="N647" s="0" t="str">
        <f aca="false">RIGHT(C647,4)</f>
        <v>2169</v>
      </c>
    </row>
    <row r="648" customFormat="false" ht="13.5" hidden="false" customHeight="false" outlineLevel="0" collapsed="false">
      <c r="A648" s="12" t="n">
        <v>645</v>
      </c>
      <c r="B648" s="6" t="s">
        <v>1814</v>
      </c>
      <c r="C648" s="12" t="s">
        <v>1815</v>
      </c>
      <c r="D648" s="12" t="n">
        <v>30000</v>
      </c>
      <c r="E648" s="12" t="n">
        <v>-381.97</v>
      </c>
      <c r="F648" s="7" t="n">
        <v>-0.0127323333333333</v>
      </c>
      <c r="G648" s="10" t="n">
        <v>12</v>
      </c>
      <c r="H648" s="11" t="s">
        <v>1816</v>
      </c>
      <c r="I648" s="8"/>
      <c r="J648" s="8"/>
      <c r="K648" s="8"/>
      <c r="L648" s="8"/>
      <c r="M648" s="0" t="str">
        <f aca="false">LEFT(B648,1)&amp;"*"&amp;IF(LEN(B648)&gt;2,RIGHT(B648,LEN(B648)-2),"")</f>
        <v>雷*</v>
      </c>
      <c r="N648" s="0" t="str">
        <f aca="false">RIGHT(C648,4)</f>
        <v>6616</v>
      </c>
    </row>
    <row r="649" customFormat="false" ht="13.5" hidden="false" customHeight="false" outlineLevel="0" collapsed="false">
      <c r="A649" s="12" t="n">
        <v>646</v>
      </c>
      <c r="B649" s="6" t="s">
        <v>1817</v>
      </c>
      <c r="C649" s="12" t="s">
        <v>1818</v>
      </c>
      <c r="D649" s="12" t="n">
        <v>130124.16</v>
      </c>
      <c r="E649" s="12" t="n">
        <v>-1663.26</v>
      </c>
      <c r="F649" s="7" t="n">
        <v>-0.0127820998037567</v>
      </c>
      <c r="G649" s="10" t="n">
        <v>26</v>
      </c>
      <c r="H649" s="11" t="s">
        <v>1819</v>
      </c>
      <c r="I649" s="8"/>
      <c r="J649" s="8"/>
      <c r="K649" s="8"/>
      <c r="L649" s="8"/>
      <c r="M649" s="0" t="str">
        <f aca="false">LEFT(B649,1)&amp;"*"&amp;IF(LEN(B649)&gt;2,RIGHT(B649,LEN(B649)-2),"")</f>
        <v>张*</v>
      </c>
      <c r="N649" s="0" t="str">
        <f aca="false">RIGHT(C649,4)</f>
        <v>0007</v>
      </c>
    </row>
    <row r="650" customFormat="false" ht="13.5" hidden="false" customHeight="false" outlineLevel="0" collapsed="false">
      <c r="A650" s="12" t="n">
        <v>647</v>
      </c>
      <c r="B650" s="6" t="s">
        <v>1820</v>
      </c>
      <c r="C650" s="12" t="s">
        <v>1821</v>
      </c>
      <c r="D650" s="12" t="n">
        <v>50000</v>
      </c>
      <c r="E650" s="12" t="n">
        <v>-647.85</v>
      </c>
      <c r="F650" s="7" t="n">
        <v>-0.012957</v>
      </c>
      <c r="G650" s="10" t="n">
        <v>14</v>
      </c>
      <c r="H650" s="11" t="s">
        <v>1822</v>
      </c>
      <c r="I650" s="8"/>
      <c r="J650" s="8"/>
      <c r="K650" s="8"/>
      <c r="L650" s="8"/>
      <c r="M650" s="0" t="str">
        <f aca="false">LEFT(B650,1)&amp;"*"&amp;IF(LEN(B650)&gt;2,RIGHT(B650,LEN(B650)-2),"")</f>
        <v>王*</v>
      </c>
      <c r="N650" s="0" t="str">
        <f aca="false">RIGHT(C650,4)</f>
        <v>8528</v>
      </c>
    </row>
    <row r="651" customFormat="false" ht="13.5" hidden="false" customHeight="false" outlineLevel="0" collapsed="false">
      <c r="A651" s="12" t="n">
        <v>648</v>
      </c>
      <c r="B651" s="6" t="s">
        <v>1823</v>
      </c>
      <c r="C651" s="12" t="s">
        <v>1824</v>
      </c>
      <c r="D651" s="12" t="n">
        <v>30000.02</v>
      </c>
      <c r="E651" s="12" t="n">
        <v>-388.97</v>
      </c>
      <c r="F651" s="7" t="n">
        <v>-0.0129656580228947</v>
      </c>
      <c r="G651" s="10" t="n">
        <v>23</v>
      </c>
      <c r="H651" s="11" t="s">
        <v>379</v>
      </c>
      <c r="I651" s="8"/>
      <c r="J651" s="8"/>
      <c r="K651" s="8"/>
      <c r="L651" s="8"/>
      <c r="M651" s="0" t="str">
        <f aca="false">LEFT(B651,1)&amp;"*"&amp;IF(LEN(B651)&gt;2,RIGHT(B651,LEN(B651)-2),"")</f>
        <v>尚*</v>
      </c>
      <c r="N651" s="0" t="str">
        <f aca="false">RIGHT(C651,4)</f>
        <v>6100</v>
      </c>
    </row>
    <row r="652" customFormat="false" ht="13.5" hidden="false" customHeight="false" outlineLevel="0" collapsed="false">
      <c r="A652" s="12" t="n">
        <v>649</v>
      </c>
      <c r="B652" s="6" t="s">
        <v>1825</v>
      </c>
      <c r="C652" s="12" t="s">
        <v>1826</v>
      </c>
      <c r="D652" s="12" t="n">
        <v>30000</v>
      </c>
      <c r="E652" s="12" t="n">
        <v>-390.97</v>
      </c>
      <c r="F652" s="7" t="n">
        <v>-0.0130323333333333</v>
      </c>
      <c r="G652" s="10" t="n">
        <v>1</v>
      </c>
      <c r="H652" s="11" t="s">
        <v>388</v>
      </c>
      <c r="I652" s="8"/>
      <c r="J652" s="8"/>
      <c r="K652" s="8"/>
      <c r="L652" s="8"/>
      <c r="M652" s="0" t="str">
        <f aca="false">LEFT(B652,1)&amp;"*"&amp;IF(LEN(B652)&gt;2,RIGHT(B652,LEN(B652)-2),"")</f>
        <v>王*婷</v>
      </c>
      <c r="N652" s="0" t="str">
        <f aca="false">RIGHT(C652,4)</f>
        <v>0213</v>
      </c>
    </row>
    <row r="653" customFormat="false" ht="13.5" hidden="false" customHeight="false" outlineLevel="0" collapsed="false">
      <c r="A653" s="12" t="n">
        <v>650</v>
      </c>
      <c r="B653" s="6" t="s">
        <v>1827</v>
      </c>
      <c r="C653" s="12" t="s">
        <v>1828</v>
      </c>
      <c r="D653" s="12" t="n">
        <v>30251.89</v>
      </c>
      <c r="E653" s="12" t="n">
        <v>-402.850000000001</v>
      </c>
      <c r="F653" s="7" t="n">
        <v>-0.0133165233643254</v>
      </c>
      <c r="G653" s="10" t="n">
        <v>42</v>
      </c>
      <c r="H653" s="11" t="s">
        <v>54</v>
      </c>
      <c r="I653" s="8"/>
      <c r="J653" s="8"/>
      <c r="K653" s="8"/>
      <c r="L653" s="8"/>
      <c r="M653" s="0" t="str">
        <f aca="false">LEFT(B653,1)&amp;"*"&amp;IF(LEN(B653)&gt;2,RIGHT(B653,LEN(B653)-2),"")</f>
        <v>雷*</v>
      </c>
      <c r="N653" s="0" t="str">
        <f aca="false">RIGHT(C653,4)</f>
        <v>3717</v>
      </c>
    </row>
    <row r="654" customFormat="false" ht="13.5" hidden="false" customHeight="false" outlineLevel="0" collapsed="false">
      <c r="A654" s="12" t="n">
        <v>651</v>
      </c>
      <c r="B654" s="6" t="s">
        <v>1829</v>
      </c>
      <c r="C654" s="12" t="s">
        <v>1830</v>
      </c>
      <c r="D654" s="12" t="n">
        <v>55000</v>
      </c>
      <c r="E654" s="12" t="n">
        <v>-733.17</v>
      </c>
      <c r="F654" s="7" t="n">
        <v>-0.0133303636363636</v>
      </c>
      <c r="G654" s="10" t="n">
        <v>30</v>
      </c>
      <c r="H654" s="11" t="s">
        <v>1831</v>
      </c>
      <c r="I654" s="8"/>
      <c r="J654" s="8"/>
      <c r="K654" s="8"/>
      <c r="L654" s="8"/>
      <c r="M654" s="0" t="str">
        <f aca="false">LEFT(B654,1)&amp;"*"&amp;IF(LEN(B654)&gt;2,RIGHT(B654,LEN(B654)-2),"")</f>
        <v>文*</v>
      </c>
      <c r="N654" s="0" t="str">
        <f aca="false">RIGHT(C654,4)</f>
        <v>3367</v>
      </c>
    </row>
    <row r="655" customFormat="false" ht="13.5" hidden="false" customHeight="false" outlineLevel="0" collapsed="false">
      <c r="A655" s="12" t="n">
        <v>652</v>
      </c>
      <c r="B655" s="6" t="s">
        <v>1832</v>
      </c>
      <c r="C655" s="12" t="s">
        <v>1833</v>
      </c>
      <c r="D655" s="12" t="n">
        <v>60034.24</v>
      </c>
      <c r="E655" s="12" t="n">
        <v>-815.89</v>
      </c>
      <c r="F655" s="7" t="n">
        <v>-0.0135904110720815</v>
      </c>
      <c r="G655" s="10" t="n">
        <v>8</v>
      </c>
      <c r="H655" s="11" t="s">
        <v>1834</v>
      </c>
      <c r="I655" s="8"/>
      <c r="J655" s="8"/>
      <c r="K655" s="8"/>
      <c r="L655" s="8"/>
      <c r="M655" s="0" t="str">
        <f aca="false">LEFT(B655,1)&amp;"*"&amp;IF(LEN(B655)&gt;2,RIGHT(B655,LEN(B655)-2),"")</f>
        <v>郭*英</v>
      </c>
      <c r="N655" s="0" t="str">
        <f aca="false">RIGHT(C655,4)</f>
        <v>9181</v>
      </c>
    </row>
    <row r="656" customFormat="false" ht="13.5" hidden="false" customHeight="false" outlineLevel="0" collapsed="false">
      <c r="A656" s="12" t="n">
        <v>653</v>
      </c>
      <c r="B656" s="6" t="s">
        <v>1835</v>
      </c>
      <c r="C656" s="12" t="s">
        <v>1836</v>
      </c>
      <c r="D656" s="12" t="n">
        <v>41373.84</v>
      </c>
      <c r="E656" s="12" t="n">
        <v>-583.77</v>
      </c>
      <c r="F656" s="7" t="n">
        <v>-0.0141096402944469</v>
      </c>
      <c r="G656" s="10" t="n">
        <v>38</v>
      </c>
      <c r="H656" s="11" t="s">
        <v>1837</v>
      </c>
      <c r="I656" s="8"/>
      <c r="J656" s="8"/>
      <c r="K656" s="8"/>
      <c r="L656" s="8"/>
      <c r="M656" s="0" t="str">
        <f aca="false">LEFT(B656,1)&amp;"*"&amp;IF(LEN(B656)&gt;2,RIGHT(B656,LEN(B656)-2),"")</f>
        <v>张*</v>
      </c>
      <c r="N656" s="0" t="str">
        <f aca="false">RIGHT(C656,4)</f>
        <v>5055</v>
      </c>
    </row>
    <row r="657" customFormat="false" ht="13.5" hidden="false" customHeight="false" outlineLevel="0" collapsed="false">
      <c r="A657" s="12" t="n">
        <v>654</v>
      </c>
      <c r="B657" s="6" t="s">
        <v>1838</v>
      </c>
      <c r="C657" s="12" t="s">
        <v>1839</v>
      </c>
      <c r="D657" s="12" t="n">
        <v>72003.23</v>
      </c>
      <c r="E657" s="12" t="n">
        <v>-1057.81</v>
      </c>
      <c r="F657" s="7" t="n">
        <v>-0.0146911464944003</v>
      </c>
      <c r="G657" s="10" t="n">
        <v>8</v>
      </c>
      <c r="H657" s="11" t="s">
        <v>379</v>
      </c>
      <c r="I657" s="8"/>
      <c r="J657" s="8"/>
      <c r="K657" s="8"/>
      <c r="L657" s="8"/>
      <c r="M657" s="0" t="str">
        <f aca="false">LEFT(B657,1)&amp;"*"&amp;IF(LEN(B657)&gt;2,RIGHT(B657,LEN(B657)-2),"")</f>
        <v>周*</v>
      </c>
      <c r="N657" s="0" t="str">
        <f aca="false">RIGHT(C657,4)</f>
        <v>0361</v>
      </c>
    </row>
    <row r="658" customFormat="false" ht="13.5" hidden="false" customHeight="false" outlineLevel="0" collapsed="false">
      <c r="A658" s="12" t="n">
        <v>655</v>
      </c>
      <c r="B658" s="6" t="s">
        <v>1840</v>
      </c>
      <c r="C658" s="12" t="s">
        <v>1841</v>
      </c>
      <c r="D658" s="12" t="n">
        <v>30000.01</v>
      </c>
      <c r="E658" s="12" t="n">
        <v>-460.49</v>
      </c>
      <c r="F658" s="7" t="n">
        <v>-0.0153496615501128</v>
      </c>
      <c r="G658" s="10" t="n">
        <v>35</v>
      </c>
      <c r="H658" s="11" t="s">
        <v>513</v>
      </c>
      <c r="I658" s="8"/>
      <c r="J658" s="8"/>
      <c r="K658" s="8"/>
      <c r="L658" s="8"/>
      <c r="M658" s="0" t="str">
        <f aca="false">LEFT(B658,1)&amp;"*"&amp;IF(LEN(B658)&gt;2,RIGHT(B658,LEN(B658)-2),"")</f>
        <v>李*</v>
      </c>
      <c r="N658" s="0" t="str">
        <f aca="false">RIGHT(C658,4)</f>
        <v>8181</v>
      </c>
    </row>
    <row r="659" customFormat="false" ht="13.5" hidden="false" customHeight="false" outlineLevel="0" collapsed="false">
      <c r="A659" s="12" t="n">
        <v>656</v>
      </c>
      <c r="B659" s="6" t="s">
        <v>1842</v>
      </c>
      <c r="C659" s="12" t="s">
        <v>1843</v>
      </c>
      <c r="D659" s="12" t="n">
        <v>30000</v>
      </c>
      <c r="E659" s="12" t="n">
        <v>-463.5</v>
      </c>
      <c r="F659" s="7" t="n">
        <v>-0.01545</v>
      </c>
      <c r="G659" s="10" t="n">
        <v>57</v>
      </c>
      <c r="H659" s="11" t="s">
        <v>1844</v>
      </c>
      <c r="I659" s="8"/>
      <c r="J659" s="8"/>
      <c r="K659" s="8"/>
      <c r="L659" s="8"/>
      <c r="M659" s="0" t="str">
        <f aca="false">LEFT(B659,1)&amp;"*"&amp;IF(LEN(B659)&gt;2,RIGHT(B659,LEN(B659)-2),"")</f>
        <v>马*静</v>
      </c>
      <c r="N659" s="0" t="str">
        <f aca="false">RIGHT(C659,4)</f>
        <v>4773</v>
      </c>
    </row>
    <row r="660" customFormat="false" ht="13.5" hidden="false" customHeight="false" outlineLevel="0" collapsed="false">
      <c r="A660" s="12" t="n">
        <v>657</v>
      </c>
      <c r="B660" s="6" t="s">
        <v>1845</v>
      </c>
      <c r="C660" s="12" t="s">
        <v>1846</v>
      </c>
      <c r="D660" s="12" t="n">
        <v>35916.69</v>
      </c>
      <c r="E660" s="12" t="n">
        <v>-558.36</v>
      </c>
      <c r="F660" s="7" t="n">
        <v>-0.0155459759794124</v>
      </c>
      <c r="G660" s="10" t="n">
        <v>18</v>
      </c>
      <c r="H660" s="11" t="s">
        <v>1847</v>
      </c>
      <c r="I660" s="8"/>
      <c r="J660" s="8"/>
      <c r="K660" s="8"/>
      <c r="L660" s="8"/>
      <c r="M660" s="0" t="str">
        <f aca="false">LEFT(B660,1)&amp;"*"&amp;IF(LEN(B660)&gt;2,RIGHT(B660,LEN(B660)-2),"")</f>
        <v>陈*</v>
      </c>
      <c r="N660" s="0" t="str">
        <f aca="false">RIGHT(C660,4)</f>
        <v>8566</v>
      </c>
    </row>
    <row r="661" customFormat="false" ht="13.5" hidden="false" customHeight="false" outlineLevel="0" collapsed="false">
      <c r="A661" s="12" t="n">
        <v>658</v>
      </c>
      <c r="B661" s="6" t="s">
        <v>1848</v>
      </c>
      <c r="C661" s="12" t="s">
        <v>1849</v>
      </c>
      <c r="D661" s="12" t="n">
        <v>30000</v>
      </c>
      <c r="E661" s="12" t="n">
        <v>-471.16</v>
      </c>
      <c r="F661" s="7" t="n">
        <v>-0.0157053333333333</v>
      </c>
      <c r="G661" s="10" t="n">
        <v>9</v>
      </c>
      <c r="H661" s="11" t="s">
        <v>54</v>
      </c>
      <c r="I661" s="8"/>
      <c r="J661" s="8"/>
      <c r="K661" s="8"/>
      <c r="L661" s="8"/>
      <c r="M661" s="0" t="str">
        <f aca="false">LEFT(B661,1)&amp;"*"&amp;IF(LEN(B661)&gt;2,RIGHT(B661,LEN(B661)-2),"")</f>
        <v>李*</v>
      </c>
      <c r="N661" s="0" t="str">
        <f aca="false">RIGHT(C661,4)</f>
        <v>3869</v>
      </c>
    </row>
    <row r="662" customFormat="false" ht="13.5" hidden="false" customHeight="false" outlineLevel="0" collapsed="false">
      <c r="A662" s="12" t="n">
        <v>659</v>
      </c>
      <c r="B662" s="6" t="s">
        <v>1850</v>
      </c>
      <c r="C662" s="12" t="s">
        <v>1851</v>
      </c>
      <c r="D662" s="12" t="n">
        <v>30986.99</v>
      </c>
      <c r="E662" s="12" t="n">
        <v>-489.72</v>
      </c>
      <c r="F662" s="7" t="n">
        <v>-0.01580405195858</v>
      </c>
      <c r="G662" s="10" t="n">
        <v>17</v>
      </c>
      <c r="H662" s="11" t="s">
        <v>1852</v>
      </c>
      <c r="I662" s="8"/>
      <c r="J662" s="8"/>
      <c r="K662" s="8"/>
      <c r="L662" s="8"/>
      <c r="M662" s="0" t="str">
        <f aca="false">LEFT(B662,1)&amp;"*"&amp;IF(LEN(B662)&gt;2,RIGHT(B662,LEN(B662)-2),"")</f>
        <v>张*熙</v>
      </c>
      <c r="N662" s="0" t="str">
        <f aca="false">RIGHT(C662,4)</f>
        <v>5407</v>
      </c>
    </row>
    <row r="663" customFormat="false" ht="13.5" hidden="false" customHeight="false" outlineLevel="0" collapsed="false">
      <c r="A663" s="12" t="n">
        <v>660</v>
      </c>
      <c r="B663" s="6" t="s">
        <v>1853</v>
      </c>
      <c r="C663" s="12" t="s">
        <v>1854</v>
      </c>
      <c r="D663" s="12" t="n">
        <v>35670.98</v>
      </c>
      <c r="E663" s="12" t="n">
        <v>-571.08</v>
      </c>
      <c r="F663" s="7" t="n">
        <v>-0.0160096526644348</v>
      </c>
      <c r="G663" s="10" t="n">
        <v>13</v>
      </c>
      <c r="H663" s="11" t="s">
        <v>1855</v>
      </c>
      <c r="I663" s="8"/>
      <c r="J663" s="8"/>
      <c r="K663" s="8"/>
      <c r="L663" s="8"/>
      <c r="M663" s="0" t="str">
        <f aca="false">LEFT(B663,1)&amp;"*"&amp;IF(LEN(B663)&gt;2,RIGHT(B663,LEN(B663)-2),"")</f>
        <v>陈*洲</v>
      </c>
      <c r="N663" s="0" t="str">
        <f aca="false">RIGHT(C663,4)</f>
        <v>8175</v>
      </c>
    </row>
    <row r="664" customFormat="false" ht="13.5" hidden="false" customHeight="false" outlineLevel="0" collapsed="false">
      <c r="A664" s="12" t="n">
        <v>661</v>
      </c>
      <c r="B664" s="6" t="s">
        <v>1856</v>
      </c>
      <c r="C664" s="12" t="s">
        <v>1857</v>
      </c>
      <c r="D664" s="12" t="n">
        <v>144296.11</v>
      </c>
      <c r="E664" s="12" t="n">
        <v>-2314.08</v>
      </c>
      <c r="F664" s="7" t="n">
        <v>-0.0160370227582712</v>
      </c>
      <c r="G664" s="10" t="n">
        <v>109</v>
      </c>
      <c r="H664" s="11" t="s">
        <v>1858</v>
      </c>
      <c r="I664" s="8"/>
      <c r="J664" s="8"/>
      <c r="K664" s="8"/>
      <c r="L664" s="8"/>
      <c r="M664" s="0" t="str">
        <f aca="false">LEFT(B664,1)&amp;"*"&amp;IF(LEN(B664)&gt;2,RIGHT(B664,LEN(B664)-2),"")</f>
        <v>刘*</v>
      </c>
      <c r="N664" s="0" t="str">
        <f aca="false">RIGHT(C664,4)</f>
        <v>9905</v>
      </c>
    </row>
    <row r="665" customFormat="false" ht="13.5" hidden="false" customHeight="false" outlineLevel="0" collapsed="false">
      <c r="A665" s="12" t="n">
        <v>662</v>
      </c>
      <c r="B665" s="6" t="s">
        <v>1859</v>
      </c>
      <c r="C665" s="12" t="s">
        <v>1860</v>
      </c>
      <c r="D665" s="12" t="n">
        <v>53487.47</v>
      </c>
      <c r="E665" s="12" t="n">
        <v>-858.05</v>
      </c>
      <c r="F665" s="7" t="n">
        <v>-0.0160420749009067</v>
      </c>
      <c r="G665" s="10" t="n">
        <v>11</v>
      </c>
      <c r="H665" s="11" t="s">
        <v>1732</v>
      </c>
      <c r="I665" s="8"/>
      <c r="J665" s="8"/>
      <c r="K665" s="8"/>
      <c r="L665" s="8"/>
      <c r="M665" s="0" t="str">
        <f aca="false">LEFT(B665,1)&amp;"*"&amp;IF(LEN(B665)&gt;2,RIGHT(B665,LEN(B665)-2),"")</f>
        <v>陆*</v>
      </c>
      <c r="N665" s="0" t="str">
        <f aca="false">RIGHT(C665,4)</f>
        <v>3384</v>
      </c>
    </row>
    <row r="666" customFormat="false" ht="13.5" hidden="false" customHeight="false" outlineLevel="0" collapsed="false">
      <c r="A666" s="12" t="n">
        <v>663</v>
      </c>
      <c r="B666" s="6" t="s">
        <v>1861</v>
      </c>
      <c r="C666" s="12" t="s">
        <v>1862</v>
      </c>
      <c r="D666" s="12" t="n">
        <v>71631.48</v>
      </c>
      <c r="E666" s="12" t="n">
        <v>-1155.75</v>
      </c>
      <c r="F666" s="7" t="n">
        <v>-0.0161346659317942</v>
      </c>
      <c r="G666" s="10" t="n">
        <v>57</v>
      </c>
      <c r="H666" s="11" t="s">
        <v>1863</v>
      </c>
      <c r="I666" s="8"/>
      <c r="J666" s="8"/>
      <c r="K666" s="8"/>
      <c r="L666" s="8"/>
      <c r="M666" s="0" t="str">
        <f aca="false">LEFT(B666,1)&amp;"*"&amp;IF(LEN(B666)&gt;2,RIGHT(B666,LEN(B666)-2),"")</f>
        <v>郑*媛</v>
      </c>
      <c r="N666" s="0" t="str">
        <f aca="false">RIGHT(C666,4)</f>
        <v>6073</v>
      </c>
    </row>
    <row r="667" customFormat="false" ht="13.5" hidden="false" customHeight="false" outlineLevel="0" collapsed="false">
      <c r="A667" s="12" t="n">
        <v>664</v>
      </c>
      <c r="B667" s="6" t="s">
        <v>1864</v>
      </c>
      <c r="C667" s="12" t="s">
        <v>1865</v>
      </c>
      <c r="D667" s="12" t="n">
        <v>60000</v>
      </c>
      <c r="E667" s="12" t="n">
        <v>-973.25</v>
      </c>
      <c r="F667" s="7" t="n">
        <v>-0.0162208333333333</v>
      </c>
      <c r="G667" s="10" t="n">
        <v>4</v>
      </c>
      <c r="H667" s="11" t="s">
        <v>1866</v>
      </c>
      <c r="I667" s="8"/>
      <c r="J667" s="8"/>
      <c r="K667" s="8"/>
      <c r="L667" s="8"/>
      <c r="M667" s="0" t="str">
        <f aca="false">LEFT(B667,1)&amp;"*"&amp;IF(LEN(B667)&gt;2,RIGHT(B667,LEN(B667)-2),"")</f>
        <v>宗*</v>
      </c>
      <c r="N667" s="0" t="str">
        <f aca="false">RIGHT(C667,4)</f>
        <v>5493</v>
      </c>
    </row>
    <row r="668" customFormat="false" ht="13.5" hidden="false" customHeight="false" outlineLevel="0" collapsed="false">
      <c r="A668" s="12" t="n">
        <v>665</v>
      </c>
      <c r="B668" s="6" t="s">
        <v>1867</v>
      </c>
      <c r="C668" s="12" t="s">
        <v>1868</v>
      </c>
      <c r="D668" s="12" t="n">
        <v>30087.5</v>
      </c>
      <c r="E668" s="12" t="n">
        <v>-494.6</v>
      </c>
      <c r="F668" s="7" t="n">
        <v>-0.0164387203988367</v>
      </c>
      <c r="G668" s="10" t="n">
        <v>23</v>
      </c>
      <c r="H668" s="11" t="s">
        <v>1869</v>
      </c>
      <c r="I668" s="8"/>
      <c r="J668" s="8"/>
      <c r="K668" s="8"/>
      <c r="L668" s="8"/>
      <c r="M668" s="0" t="str">
        <f aca="false">LEFT(B668,1)&amp;"*"&amp;IF(LEN(B668)&gt;2,RIGHT(B668,LEN(B668)-2),"")</f>
        <v>陈*梅</v>
      </c>
      <c r="N668" s="0" t="str">
        <f aca="false">RIGHT(C668,4)</f>
        <v>2931</v>
      </c>
    </row>
    <row r="669" customFormat="false" ht="13.5" hidden="false" customHeight="false" outlineLevel="0" collapsed="false">
      <c r="A669" s="12" t="n">
        <v>666</v>
      </c>
      <c r="B669" s="6" t="s">
        <v>1870</v>
      </c>
      <c r="C669" s="12" t="s">
        <v>1871</v>
      </c>
      <c r="D669" s="12" t="n">
        <v>30000</v>
      </c>
      <c r="E669" s="12" t="n">
        <v>-499.02</v>
      </c>
      <c r="F669" s="7" t="n">
        <v>-0.016634</v>
      </c>
      <c r="G669" s="10" t="n">
        <v>75</v>
      </c>
      <c r="H669" s="11" t="s">
        <v>1872</v>
      </c>
      <c r="I669" s="8"/>
      <c r="J669" s="8"/>
      <c r="K669" s="8"/>
      <c r="L669" s="8"/>
      <c r="M669" s="0" t="str">
        <f aca="false">LEFT(B669,1)&amp;"*"&amp;IF(LEN(B669)&gt;2,RIGHT(B669,LEN(B669)-2),"")</f>
        <v>陆*挺</v>
      </c>
      <c r="N669" s="0" t="str">
        <f aca="false">RIGHT(C669,4)</f>
        <v>0129</v>
      </c>
    </row>
    <row r="670" customFormat="false" ht="13.5" hidden="false" customHeight="false" outlineLevel="0" collapsed="false">
      <c r="A670" s="12" t="n">
        <v>667</v>
      </c>
      <c r="B670" s="6" t="s">
        <v>1873</v>
      </c>
      <c r="C670" s="12" t="s">
        <v>1874</v>
      </c>
      <c r="D670" s="12" t="n">
        <v>99999.99</v>
      </c>
      <c r="E670" s="12" t="n">
        <v>-1689.9</v>
      </c>
      <c r="F670" s="7" t="n">
        <v>-0.0168990016899002</v>
      </c>
      <c r="G670" s="10" t="n">
        <v>189</v>
      </c>
      <c r="H670" s="11" t="s">
        <v>38</v>
      </c>
      <c r="I670" s="8"/>
      <c r="J670" s="8"/>
      <c r="K670" s="8"/>
      <c r="L670" s="8"/>
      <c r="M670" s="0" t="str">
        <f aca="false">LEFT(B670,1)&amp;"*"&amp;IF(LEN(B670)&gt;2,RIGHT(B670,LEN(B670)-2),"")</f>
        <v>戴*锋</v>
      </c>
      <c r="N670" s="0" t="str">
        <f aca="false">RIGHT(C670,4)</f>
        <v>2569</v>
      </c>
    </row>
    <row r="671" customFormat="false" ht="13.5" hidden="false" customHeight="false" outlineLevel="0" collapsed="false">
      <c r="A671" s="12" t="n">
        <v>668</v>
      </c>
      <c r="B671" s="6" t="s">
        <v>1875</v>
      </c>
      <c r="C671" s="12" t="s">
        <v>1876</v>
      </c>
      <c r="D671" s="12" t="n">
        <v>105417.79</v>
      </c>
      <c r="E671" s="12" t="n">
        <v>-1784.12</v>
      </c>
      <c r="F671" s="7" t="n">
        <v>-0.0169242781507751</v>
      </c>
      <c r="G671" s="10" t="n">
        <v>40</v>
      </c>
      <c r="H671" s="11" t="s">
        <v>1877</v>
      </c>
      <c r="I671" s="8"/>
      <c r="J671" s="8"/>
      <c r="K671" s="8"/>
      <c r="L671" s="8"/>
      <c r="M671" s="0" t="str">
        <f aca="false">LEFT(B671,1)&amp;"*"&amp;IF(LEN(B671)&gt;2,RIGHT(B671,LEN(B671)-2),"")</f>
        <v>植*飞</v>
      </c>
      <c r="N671" s="0" t="str">
        <f aca="false">RIGHT(C671,4)</f>
        <v>2015</v>
      </c>
    </row>
    <row r="672" customFormat="false" ht="13.5" hidden="false" customHeight="false" outlineLevel="0" collapsed="false">
      <c r="A672" s="12" t="n">
        <v>669</v>
      </c>
      <c r="B672" s="6" t="s">
        <v>1878</v>
      </c>
      <c r="C672" s="12" t="s">
        <v>1879</v>
      </c>
      <c r="D672" s="12" t="n">
        <v>110000</v>
      </c>
      <c r="E672" s="12" t="n">
        <v>-1874.34</v>
      </c>
      <c r="F672" s="7" t="n">
        <v>-0.0170394545454545</v>
      </c>
      <c r="G672" s="10" t="n">
        <v>30</v>
      </c>
      <c r="H672" s="11" t="s">
        <v>1880</v>
      </c>
      <c r="I672" s="8"/>
      <c r="J672" s="8"/>
      <c r="K672" s="8"/>
      <c r="L672" s="8"/>
      <c r="M672" s="0" t="str">
        <f aca="false">LEFT(B672,1)&amp;"*"&amp;IF(LEN(B672)&gt;2,RIGHT(B672,LEN(B672)-2),"")</f>
        <v>陆*锋</v>
      </c>
      <c r="N672" s="0" t="str">
        <f aca="false">RIGHT(C672,4)</f>
        <v>3939</v>
      </c>
    </row>
    <row r="673" customFormat="false" ht="13.5" hidden="false" customHeight="false" outlineLevel="0" collapsed="false">
      <c r="A673" s="12" t="n">
        <v>670</v>
      </c>
      <c r="B673" s="6" t="s">
        <v>1881</v>
      </c>
      <c r="C673" s="12" t="s">
        <v>1882</v>
      </c>
      <c r="D673" s="12" t="n">
        <v>95000</v>
      </c>
      <c r="E673" s="12" t="n">
        <v>-1657.66</v>
      </c>
      <c r="F673" s="7" t="n">
        <v>-0.017449052631579</v>
      </c>
      <c r="G673" s="10" t="n">
        <v>48</v>
      </c>
      <c r="H673" s="20" t="n">
        <v>0</v>
      </c>
      <c r="I673" s="8"/>
      <c r="J673" s="8"/>
      <c r="K673" s="8"/>
      <c r="L673" s="8"/>
      <c r="M673" s="0" t="str">
        <f aca="false">LEFT(B673,1)&amp;"*"&amp;IF(LEN(B673)&gt;2,RIGHT(B673,LEN(B673)-2),"")</f>
        <v>蔡*</v>
      </c>
      <c r="N673" s="0" t="str">
        <f aca="false">RIGHT(C673,4)</f>
        <v>0645</v>
      </c>
    </row>
    <row r="674" customFormat="false" ht="13.5" hidden="false" customHeight="false" outlineLevel="0" collapsed="false">
      <c r="A674" s="12" t="n">
        <v>671</v>
      </c>
      <c r="B674" s="6" t="s">
        <v>1883</v>
      </c>
      <c r="C674" s="12" t="s">
        <v>1884</v>
      </c>
      <c r="D674" s="12" t="n">
        <v>193254.72</v>
      </c>
      <c r="E674" s="12" t="n">
        <v>-3388.36</v>
      </c>
      <c r="F674" s="7" t="n">
        <v>-0.0175331293331413</v>
      </c>
      <c r="G674" s="10" t="n">
        <v>101</v>
      </c>
      <c r="H674" s="11" t="s">
        <v>1885</v>
      </c>
      <c r="I674" s="8"/>
      <c r="J674" s="8"/>
      <c r="K674" s="8"/>
      <c r="L674" s="8"/>
      <c r="M674" s="0" t="str">
        <f aca="false">LEFT(B674,1)&amp;"*"&amp;IF(LEN(B674)&gt;2,RIGHT(B674,LEN(B674)-2),"")</f>
        <v>黄*雄</v>
      </c>
      <c r="N674" s="0" t="str">
        <f aca="false">RIGHT(C674,4)</f>
        <v>8767</v>
      </c>
    </row>
    <row r="675" customFormat="false" ht="13.5" hidden="false" customHeight="false" outlineLevel="0" collapsed="false">
      <c r="A675" s="12" t="n">
        <v>672</v>
      </c>
      <c r="B675" s="6" t="s">
        <v>1886</v>
      </c>
      <c r="C675" s="12" t="s">
        <v>1887</v>
      </c>
      <c r="D675" s="12" t="n">
        <v>30404.7</v>
      </c>
      <c r="E675" s="12" t="n">
        <v>-537.58</v>
      </c>
      <c r="F675" s="7" t="n">
        <v>-0.0176808190838916</v>
      </c>
      <c r="G675" s="10" t="n">
        <v>1</v>
      </c>
      <c r="H675" s="11" t="s">
        <v>1888</v>
      </c>
      <c r="I675" s="8"/>
      <c r="J675" s="8"/>
      <c r="K675" s="8"/>
      <c r="L675" s="8"/>
      <c r="M675" s="0" t="str">
        <f aca="false">LEFT(B675,1)&amp;"*"&amp;IF(LEN(B675)&gt;2,RIGHT(B675,LEN(B675)-2),"")</f>
        <v>龚*</v>
      </c>
      <c r="N675" s="0" t="str">
        <f aca="false">RIGHT(C675,4)</f>
        <v>2218</v>
      </c>
    </row>
    <row r="676" customFormat="false" ht="13.5" hidden="false" customHeight="false" outlineLevel="0" collapsed="false">
      <c r="A676" s="12" t="n">
        <v>673</v>
      </c>
      <c r="B676" s="6" t="s">
        <v>1889</v>
      </c>
      <c r="C676" s="12" t="s">
        <v>1890</v>
      </c>
      <c r="D676" s="12" t="n">
        <v>30217.25</v>
      </c>
      <c r="E676" s="12" t="n">
        <v>-538.78</v>
      </c>
      <c r="F676" s="7" t="n">
        <v>-0.0178302128750962</v>
      </c>
      <c r="G676" s="10" t="n">
        <v>3</v>
      </c>
      <c r="H676" s="11" t="s">
        <v>1891</v>
      </c>
      <c r="I676" s="8"/>
      <c r="J676" s="8"/>
      <c r="K676" s="8"/>
      <c r="L676" s="8"/>
      <c r="M676" s="0" t="str">
        <f aca="false">LEFT(B676,1)&amp;"*"&amp;IF(LEN(B676)&gt;2,RIGHT(B676,LEN(B676)-2),"")</f>
        <v>钟*</v>
      </c>
      <c r="N676" s="0" t="str">
        <f aca="false">RIGHT(C676,4)</f>
        <v>8813</v>
      </c>
    </row>
    <row r="677" customFormat="false" ht="13.5" hidden="false" customHeight="false" outlineLevel="0" collapsed="false">
      <c r="A677" s="12" t="n">
        <v>674</v>
      </c>
      <c r="B677" s="6" t="s">
        <v>1892</v>
      </c>
      <c r="C677" s="12" t="s">
        <v>1893</v>
      </c>
      <c r="D677" s="12" t="n">
        <v>30000</v>
      </c>
      <c r="E677" s="12" t="n">
        <v>-544.38</v>
      </c>
      <c r="F677" s="7" t="n">
        <v>-0.018146</v>
      </c>
      <c r="G677" s="10" t="n">
        <v>13</v>
      </c>
      <c r="H677" s="11" t="s">
        <v>1894</v>
      </c>
      <c r="I677" s="8"/>
      <c r="J677" s="8"/>
      <c r="K677" s="8"/>
      <c r="L677" s="8"/>
      <c r="M677" s="0" t="str">
        <f aca="false">LEFT(B677,1)&amp;"*"&amp;IF(LEN(B677)&gt;2,RIGHT(B677,LEN(B677)-2),"")</f>
        <v>孙*勇</v>
      </c>
      <c r="N677" s="0" t="str">
        <f aca="false">RIGHT(C677,4)</f>
        <v>6622</v>
      </c>
    </row>
    <row r="678" customFormat="false" ht="13.5" hidden="false" customHeight="false" outlineLevel="0" collapsed="false">
      <c r="A678" s="12" t="n">
        <v>675</v>
      </c>
      <c r="B678" s="6" t="s">
        <v>1895</v>
      </c>
      <c r="C678" s="12" t="s">
        <v>1896</v>
      </c>
      <c r="D678" s="12" t="n">
        <v>30000.1</v>
      </c>
      <c r="E678" s="12" t="n">
        <v>-544.91</v>
      </c>
      <c r="F678" s="7" t="n">
        <v>-0.0181636061213129</v>
      </c>
      <c r="G678" s="10" t="n">
        <v>5</v>
      </c>
      <c r="H678" s="11" t="s">
        <v>388</v>
      </c>
      <c r="I678" s="8"/>
      <c r="J678" s="8"/>
      <c r="K678" s="8"/>
      <c r="L678" s="8"/>
      <c r="M678" s="0" t="str">
        <f aca="false">LEFT(B678,1)&amp;"*"&amp;IF(LEN(B678)&gt;2,RIGHT(B678,LEN(B678)-2),"")</f>
        <v>田*</v>
      </c>
      <c r="N678" s="0" t="str">
        <f aca="false">RIGHT(C678,4)</f>
        <v>0961</v>
      </c>
    </row>
    <row r="679" customFormat="false" ht="13.5" hidden="false" customHeight="false" outlineLevel="0" collapsed="false">
      <c r="A679" s="12" t="n">
        <v>676</v>
      </c>
      <c r="B679" s="6" t="s">
        <v>1897</v>
      </c>
      <c r="C679" s="12" t="s">
        <v>1898</v>
      </c>
      <c r="D679" s="12" t="n">
        <v>121000</v>
      </c>
      <c r="E679" s="12" t="n">
        <v>-2213.78</v>
      </c>
      <c r="F679" s="7" t="n">
        <v>-0.0182957024793388</v>
      </c>
      <c r="G679" s="10" t="n">
        <v>97</v>
      </c>
      <c r="H679" s="20" t="n">
        <v>0</v>
      </c>
      <c r="I679" s="8"/>
      <c r="J679" s="8"/>
      <c r="K679" s="8"/>
      <c r="L679" s="8"/>
      <c r="M679" s="0" t="str">
        <f aca="false">LEFT(B679,1)&amp;"*"&amp;IF(LEN(B679)&gt;2,RIGHT(B679,LEN(B679)-2),"")</f>
        <v>曾*</v>
      </c>
      <c r="N679" s="0" t="str">
        <f aca="false">RIGHT(C679,4)</f>
        <v>7550</v>
      </c>
    </row>
    <row r="680" customFormat="false" ht="13.5" hidden="false" customHeight="false" outlineLevel="0" collapsed="false">
      <c r="A680" s="12" t="n">
        <v>677</v>
      </c>
      <c r="B680" s="6" t="s">
        <v>1899</v>
      </c>
      <c r="C680" s="12" t="s">
        <v>1900</v>
      </c>
      <c r="D680" s="12" t="n">
        <v>45239</v>
      </c>
      <c r="E680" s="12" t="n">
        <v>-837.24</v>
      </c>
      <c r="F680" s="7" t="n">
        <v>-0.0185070403855081</v>
      </c>
      <c r="G680" s="10" t="n">
        <v>15</v>
      </c>
      <c r="H680" s="11" t="s">
        <v>1901</v>
      </c>
      <c r="I680" s="8"/>
      <c r="J680" s="8"/>
      <c r="K680" s="8"/>
      <c r="L680" s="8"/>
      <c r="M680" s="0" t="str">
        <f aca="false">LEFT(B680,1)&amp;"*"&amp;IF(LEN(B680)&gt;2,RIGHT(B680,LEN(B680)-2),"")</f>
        <v>田*娇</v>
      </c>
      <c r="N680" s="0" t="str">
        <f aca="false">RIGHT(C680,4)</f>
        <v>2420</v>
      </c>
    </row>
    <row r="681" customFormat="false" ht="13.5" hidden="false" customHeight="false" outlineLevel="0" collapsed="false">
      <c r="A681" s="12" t="n">
        <v>678</v>
      </c>
      <c r="B681" s="6" t="s">
        <v>1902</v>
      </c>
      <c r="C681" s="12" t="s">
        <v>1903</v>
      </c>
      <c r="D681" s="12" t="n">
        <v>49889.72</v>
      </c>
      <c r="E681" s="12" t="n">
        <v>-924.84</v>
      </c>
      <c r="F681" s="7" t="n">
        <v>-0.0185376867218337</v>
      </c>
      <c r="G681" s="10" t="n">
        <v>44</v>
      </c>
      <c r="H681" s="11" t="s">
        <v>1904</v>
      </c>
      <c r="I681" s="8"/>
      <c r="J681" s="8"/>
      <c r="K681" s="8"/>
      <c r="L681" s="8"/>
      <c r="M681" s="0" t="str">
        <f aca="false">LEFT(B681,1)&amp;"*"&amp;IF(LEN(B681)&gt;2,RIGHT(B681,LEN(B681)-2),"")</f>
        <v>郝*新</v>
      </c>
      <c r="N681" s="0" t="str">
        <f aca="false">RIGHT(C681,4)</f>
        <v>7700</v>
      </c>
    </row>
    <row r="682" customFormat="false" ht="13.5" hidden="false" customHeight="false" outlineLevel="0" collapsed="false">
      <c r="A682" s="12" t="n">
        <v>679</v>
      </c>
      <c r="B682" s="6" t="s">
        <v>1905</v>
      </c>
      <c r="C682" s="12" t="s">
        <v>1906</v>
      </c>
      <c r="D682" s="12" t="n">
        <v>43000.1</v>
      </c>
      <c r="E682" s="12" t="n">
        <v>-806.08</v>
      </c>
      <c r="F682" s="7" t="n">
        <v>-0.0187460029162723</v>
      </c>
      <c r="G682" s="10" t="n">
        <v>17</v>
      </c>
      <c r="H682" s="11" t="s">
        <v>1907</v>
      </c>
      <c r="I682" s="8"/>
      <c r="J682" s="8"/>
      <c r="K682" s="8"/>
      <c r="L682" s="8"/>
      <c r="M682" s="0" t="str">
        <f aca="false">LEFT(B682,1)&amp;"*"&amp;IF(LEN(B682)&gt;2,RIGHT(B682,LEN(B682)-2),"")</f>
        <v>杨*</v>
      </c>
      <c r="N682" s="0" t="str">
        <f aca="false">RIGHT(C682,4)</f>
        <v>3125</v>
      </c>
    </row>
    <row r="683" customFormat="false" ht="13.5" hidden="false" customHeight="false" outlineLevel="0" collapsed="false">
      <c r="A683" s="12" t="n">
        <v>680</v>
      </c>
      <c r="B683" s="6" t="s">
        <v>1908</v>
      </c>
      <c r="C683" s="12" t="s">
        <v>1909</v>
      </c>
      <c r="D683" s="12" t="n">
        <v>34000</v>
      </c>
      <c r="E683" s="12" t="n">
        <v>-642.17</v>
      </c>
      <c r="F683" s="7" t="n">
        <v>-0.0188873529411765</v>
      </c>
      <c r="G683" s="10" t="n">
        <v>1</v>
      </c>
      <c r="H683" s="20" t="n">
        <v>0</v>
      </c>
      <c r="I683" s="8"/>
      <c r="J683" s="8"/>
      <c r="K683" s="8"/>
      <c r="L683" s="8"/>
      <c r="M683" s="0" t="str">
        <f aca="false">LEFT(B683,1)&amp;"*"&amp;IF(LEN(B683)&gt;2,RIGHT(B683,LEN(B683)-2),"")</f>
        <v>田*</v>
      </c>
      <c r="N683" s="0" t="str">
        <f aca="false">RIGHT(C683,4)</f>
        <v>5861</v>
      </c>
    </row>
    <row r="684" customFormat="false" ht="13.5" hidden="false" customHeight="false" outlineLevel="0" collapsed="false">
      <c r="A684" s="12" t="n">
        <v>681</v>
      </c>
      <c r="B684" s="6" t="s">
        <v>1910</v>
      </c>
      <c r="C684" s="12" t="s">
        <v>1911</v>
      </c>
      <c r="D684" s="12" t="n">
        <v>30526.87</v>
      </c>
      <c r="E684" s="12" t="n">
        <v>-579.36</v>
      </c>
      <c r="F684" s="7" t="n">
        <v>-0.0189786899213709</v>
      </c>
      <c r="G684" s="10" t="n">
        <v>39</v>
      </c>
      <c r="H684" s="20" t="n">
        <v>0</v>
      </c>
      <c r="I684" s="8"/>
      <c r="J684" s="8"/>
      <c r="K684" s="8"/>
      <c r="L684" s="8"/>
      <c r="M684" s="0" t="str">
        <f aca="false">LEFT(B684,1)&amp;"*"&amp;IF(LEN(B684)&gt;2,RIGHT(B684,LEN(B684)-2),"")</f>
        <v>张*</v>
      </c>
      <c r="N684" s="0" t="str">
        <f aca="false">RIGHT(C684,4)</f>
        <v>3671</v>
      </c>
    </row>
    <row r="685" customFormat="false" ht="13.5" hidden="false" customHeight="false" outlineLevel="0" collapsed="false">
      <c r="A685" s="12" t="n">
        <v>682</v>
      </c>
      <c r="B685" s="6" t="s">
        <v>1912</v>
      </c>
      <c r="C685" s="12" t="s">
        <v>1913</v>
      </c>
      <c r="D685" s="12" t="n">
        <v>142181.28</v>
      </c>
      <c r="E685" s="12" t="n">
        <v>-2767.27</v>
      </c>
      <c r="F685" s="7" t="n">
        <v>-0.0194629700900147</v>
      </c>
      <c r="G685" s="10" t="n">
        <v>45</v>
      </c>
      <c r="H685" s="11" t="s">
        <v>1914</v>
      </c>
      <c r="I685" s="8"/>
      <c r="J685" s="8"/>
      <c r="K685" s="8"/>
      <c r="L685" s="8"/>
      <c r="M685" s="0" t="str">
        <f aca="false">LEFT(B685,1)&amp;"*"&amp;IF(LEN(B685)&gt;2,RIGHT(B685,LEN(B685)-2),"")</f>
        <v>赵*静</v>
      </c>
      <c r="N685" s="0" t="str">
        <f aca="false">RIGHT(C685,4)</f>
        <v>4938</v>
      </c>
    </row>
    <row r="686" customFormat="false" ht="13.5" hidden="false" customHeight="false" outlineLevel="0" collapsed="false">
      <c r="A686" s="12" t="n">
        <v>683</v>
      </c>
      <c r="B686" s="6" t="s">
        <v>1915</v>
      </c>
      <c r="C686" s="12" t="s">
        <v>1916</v>
      </c>
      <c r="D686" s="12" t="n">
        <v>131273.5</v>
      </c>
      <c r="E686" s="12" t="n">
        <v>-2674.44</v>
      </c>
      <c r="F686" s="7" t="n">
        <v>-0.0203730379703444</v>
      </c>
      <c r="G686" s="10" t="n">
        <v>29</v>
      </c>
      <c r="H686" s="11" t="s">
        <v>1917</v>
      </c>
      <c r="I686" s="8"/>
      <c r="J686" s="8"/>
      <c r="K686" s="8"/>
      <c r="L686" s="8"/>
      <c r="M686" s="0" t="str">
        <f aca="false">LEFT(B686,1)&amp;"*"&amp;IF(LEN(B686)&gt;2,RIGHT(B686,LEN(B686)-2),"")</f>
        <v>孙*</v>
      </c>
      <c r="N686" s="0" t="str">
        <f aca="false">RIGHT(C686,4)</f>
        <v>8869</v>
      </c>
    </row>
    <row r="687" customFormat="false" ht="13.5" hidden="false" customHeight="false" outlineLevel="0" collapsed="false">
      <c r="A687" s="12" t="n">
        <v>684</v>
      </c>
      <c r="B687" s="6" t="s">
        <v>1918</v>
      </c>
      <c r="C687" s="12" t="s">
        <v>1919</v>
      </c>
      <c r="D687" s="12" t="n">
        <v>30000</v>
      </c>
      <c r="E687" s="12" t="n">
        <v>-616.39</v>
      </c>
      <c r="F687" s="7" t="n">
        <v>-0.0205463333333333</v>
      </c>
      <c r="G687" s="10" t="n">
        <v>11</v>
      </c>
      <c r="H687" s="11" t="s">
        <v>1920</v>
      </c>
      <c r="I687" s="8"/>
      <c r="J687" s="8"/>
      <c r="K687" s="8"/>
      <c r="L687" s="8"/>
      <c r="M687" s="0" t="str">
        <f aca="false">LEFT(B687,1)&amp;"*"&amp;IF(LEN(B687)&gt;2,RIGHT(B687,LEN(B687)-2),"")</f>
        <v>蒋*多</v>
      </c>
      <c r="N687" s="0" t="str">
        <f aca="false">RIGHT(C687,4)</f>
        <v>3004</v>
      </c>
    </row>
    <row r="688" customFormat="false" ht="13.5" hidden="false" customHeight="false" outlineLevel="0" collapsed="false">
      <c r="A688" s="12" t="n">
        <v>685</v>
      </c>
      <c r="B688" s="6" t="s">
        <v>1921</v>
      </c>
      <c r="C688" s="12" t="s">
        <v>1922</v>
      </c>
      <c r="D688" s="12" t="n">
        <v>30127.3</v>
      </c>
      <c r="E688" s="12" t="n">
        <v>-619.33</v>
      </c>
      <c r="F688" s="7" t="n">
        <v>-0.0205571026942341</v>
      </c>
      <c r="G688" s="10" t="n">
        <v>45</v>
      </c>
      <c r="H688" s="20" t="n">
        <v>0</v>
      </c>
      <c r="I688" s="8"/>
      <c r="J688" s="8"/>
      <c r="K688" s="8"/>
      <c r="L688" s="8"/>
      <c r="M688" s="0" t="str">
        <f aca="false">LEFT(B688,1)&amp;"*"&amp;IF(LEN(B688)&gt;2,RIGHT(B688,LEN(B688)-2),"")</f>
        <v>隋*玲</v>
      </c>
      <c r="N688" s="0" t="str">
        <f aca="false">RIGHT(C688,4)</f>
        <v>5777</v>
      </c>
    </row>
    <row r="689" customFormat="false" ht="13.5" hidden="false" customHeight="false" outlineLevel="0" collapsed="false">
      <c r="A689" s="12" t="n">
        <v>686</v>
      </c>
      <c r="B689" s="6" t="s">
        <v>1923</v>
      </c>
      <c r="C689" s="12" t="s">
        <v>1924</v>
      </c>
      <c r="D689" s="12" t="n">
        <v>30000</v>
      </c>
      <c r="E689" s="12" t="n">
        <v>-638.27</v>
      </c>
      <c r="F689" s="7" t="n">
        <v>-0.0212756666666667</v>
      </c>
      <c r="G689" s="10" t="n">
        <v>52</v>
      </c>
      <c r="H689" s="11" t="s">
        <v>1925</v>
      </c>
      <c r="I689" s="8"/>
      <c r="J689" s="8"/>
      <c r="K689" s="8"/>
      <c r="L689" s="8"/>
      <c r="M689" s="0" t="str">
        <f aca="false">LEFT(B689,1)&amp;"*"&amp;IF(LEN(B689)&gt;2,RIGHT(B689,LEN(B689)-2),"")</f>
        <v>陈*</v>
      </c>
      <c r="N689" s="0" t="str">
        <f aca="false">RIGHT(C689,4)</f>
        <v>4641</v>
      </c>
    </row>
    <row r="690" customFormat="false" ht="13.5" hidden="false" customHeight="false" outlineLevel="0" collapsed="false">
      <c r="A690" s="12" t="n">
        <v>687</v>
      </c>
      <c r="B690" s="6" t="s">
        <v>1926</v>
      </c>
      <c r="C690" s="12" t="s">
        <v>1927</v>
      </c>
      <c r="D690" s="12" t="n">
        <v>51990.44</v>
      </c>
      <c r="E690" s="12" t="n">
        <v>-1128.14</v>
      </c>
      <c r="F690" s="7" t="n">
        <v>-0.0216989892757207</v>
      </c>
      <c r="G690" s="10" t="n">
        <v>2</v>
      </c>
      <c r="H690" s="11" t="s">
        <v>1928</v>
      </c>
      <c r="I690" s="8"/>
      <c r="J690" s="8"/>
      <c r="K690" s="8"/>
      <c r="L690" s="8"/>
      <c r="M690" s="0" t="str">
        <f aca="false">LEFT(B690,1)&amp;"*"&amp;IF(LEN(B690)&gt;2,RIGHT(B690,LEN(B690)-2),"")</f>
        <v>崔*恒</v>
      </c>
      <c r="N690" s="0" t="str">
        <f aca="false">RIGHT(C690,4)</f>
        <v>9996</v>
      </c>
    </row>
    <row r="691" customFormat="false" ht="13.5" hidden="false" customHeight="false" outlineLevel="0" collapsed="false">
      <c r="A691" s="12" t="n">
        <v>688</v>
      </c>
      <c r="B691" s="6" t="s">
        <v>1929</v>
      </c>
      <c r="C691" s="12" t="s">
        <v>1930</v>
      </c>
      <c r="D691" s="12" t="n">
        <v>450907.32</v>
      </c>
      <c r="E691" s="12" t="n">
        <v>-9839.04</v>
      </c>
      <c r="F691" s="7" t="n">
        <v>-0.0218205373113038</v>
      </c>
      <c r="G691" s="10" t="n">
        <v>102</v>
      </c>
      <c r="H691" s="11" t="s">
        <v>1931</v>
      </c>
      <c r="I691" s="8"/>
      <c r="J691" s="8"/>
      <c r="K691" s="8"/>
      <c r="L691" s="8"/>
      <c r="M691" s="0" t="str">
        <f aca="false">LEFT(B691,1)&amp;"*"&amp;IF(LEN(B691)&gt;2,RIGHT(B691,LEN(B691)-2),"")</f>
        <v>吴*川</v>
      </c>
      <c r="N691" s="0" t="str">
        <f aca="false">RIGHT(C691,4)</f>
        <v>2101</v>
      </c>
    </row>
    <row r="692" customFormat="false" ht="13.5" hidden="false" customHeight="false" outlineLevel="0" collapsed="false">
      <c r="A692" s="12" t="n">
        <v>689</v>
      </c>
      <c r="B692" s="6" t="s">
        <v>1932</v>
      </c>
      <c r="C692" s="12" t="s">
        <v>1933</v>
      </c>
      <c r="D692" s="12" t="n">
        <v>80000</v>
      </c>
      <c r="E692" s="12" t="n">
        <v>-1774.74</v>
      </c>
      <c r="F692" s="7" t="n">
        <v>-0.02218425</v>
      </c>
      <c r="G692" s="10" t="n">
        <v>46</v>
      </c>
      <c r="H692" s="20" t="n">
        <v>0</v>
      </c>
      <c r="I692" s="8"/>
      <c r="J692" s="8"/>
      <c r="K692" s="8"/>
      <c r="L692" s="8"/>
      <c r="M692" s="0" t="str">
        <f aca="false">LEFT(B692,1)&amp;"*"&amp;IF(LEN(B692)&gt;2,RIGHT(B692,LEN(B692)-2),"")</f>
        <v>李*</v>
      </c>
      <c r="N692" s="0" t="str">
        <f aca="false">RIGHT(C692,4)</f>
        <v>9141</v>
      </c>
    </row>
    <row r="693" customFormat="false" ht="13.5" hidden="false" customHeight="false" outlineLevel="0" collapsed="false">
      <c r="A693" s="12" t="n">
        <v>690</v>
      </c>
      <c r="B693" s="6" t="s">
        <v>684</v>
      </c>
      <c r="C693" s="12" t="s">
        <v>1934</v>
      </c>
      <c r="D693" s="12" t="n">
        <v>40000</v>
      </c>
      <c r="E693" s="12" t="n">
        <v>-895.98</v>
      </c>
      <c r="F693" s="7" t="n">
        <v>-0.0223995</v>
      </c>
      <c r="G693" s="10" t="n">
        <v>37</v>
      </c>
      <c r="H693" s="11" t="s">
        <v>1935</v>
      </c>
      <c r="I693" s="8"/>
      <c r="J693" s="8"/>
      <c r="K693" s="8"/>
      <c r="L693" s="8"/>
      <c r="M693" s="0" t="str">
        <f aca="false">LEFT(B693,1)&amp;"*"&amp;IF(LEN(B693)&gt;2,RIGHT(B693,LEN(B693)-2),"")</f>
        <v>王*</v>
      </c>
      <c r="N693" s="0" t="str">
        <f aca="false">RIGHT(C693,4)</f>
        <v>7313</v>
      </c>
    </row>
    <row r="694" customFormat="false" ht="13.5" hidden="false" customHeight="false" outlineLevel="0" collapsed="false">
      <c r="A694" s="12" t="n">
        <v>691</v>
      </c>
      <c r="B694" s="6" t="s">
        <v>1936</v>
      </c>
      <c r="C694" s="12" t="s">
        <v>1937</v>
      </c>
      <c r="D694" s="12" t="n">
        <v>30297.41</v>
      </c>
      <c r="E694" s="12" t="n">
        <v>-690.310000000001</v>
      </c>
      <c r="F694" s="7" t="n">
        <v>-0.0227844558330234</v>
      </c>
      <c r="G694" s="10" t="n">
        <v>132</v>
      </c>
      <c r="H694" s="11" t="s">
        <v>1938</v>
      </c>
      <c r="I694" s="8"/>
      <c r="J694" s="8"/>
      <c r="K694" s="8"/>
      <c r="L694" s="8"/>
      <c r="M694" s="0" t="str">
        <f aca="false">LEFT(B694,1)&amp;"*"&amp;IF(LEN(B694)&gt;2,RIGHT(B694,LEN(B694)-2),"")</f>
        <v>冯*业</v>
      </c>
      <c r="N694" s="0" t="str">
        <f aca="false">RIGHT(C694,4)</f>
        <v>0003</v>
      </c>
    </row>
    <row r="695" customFormat="false" ht="13.5" hidden="false" customHeight="false" outlineLevel="0" collapsed="false">
      <c r="A695" s="12" t="n">
        <v>692</v>
      </c>
      <c r="B695" s="6" t="s">
        <v>1939</v>
      </c>
      <c r="C695" s="12" t="s">
        <v>1940</v>
      </c>
      <c r="D695" s="12" t="n">
        <v>148000</v>
      </c>
      <c r="E695" s="12" t="n">
        <v>-3373.01</v>
      </c>
      <c r="F695" s="7" t="n">
        <v>-0.0227906081081081</v>
      </c>
      <c r="G695" s="10" t="n">
        <v>5</v>
      </c>
      <c r="H695" s="11" t="s">
        <v>1941</v>
      </c>
      <c r="I695" s="8"/>
      <c r="J695" s="8"/>
      <c r="K695" s="8"/>
      <c r="L695" s="8"/>
      <c r="M695" s="0" t="str">
        <f aca="false">LEFT(B695,1)&amp;"*"&amp;IF(LEN(B695)&gt;2,RIGHT(B695,LEN(B695)-2),"")</f>
        <v>曾*</v>
      </c>
      <c r="N695" s="0" t="str">
        <f aca="false">RIGHT(C695,4)</f>
        <v>9998</v>
      </c>
    </row>
    <row r="696" customFormat="false" ht="13.5" hidden="false" customHeight="false" outlineLevel="0" collapsed="false">
      <c r="A696" s="12" t="n">
        <v>693</v>
      </c>
      <c r="B696" s="6" t="s">
        <v>1942</v>
      </c>
      <c r="C696" s="12" t="s">
        <v>1943</v>
      </c>
      <c r="D696" s="12" t="n">
        <v>854024.07</v>
      </c>
      <c r="E696" s="12" t="n">
        <v>-20001.19</v>
      </c>
      <c r="F696" s="7" t="n">
        <v>-0.0234199370984942</v>
      </c>
      <c r="G696" s="10" t="n">
        <v>93</v>
      </c>
      <c r="H696" s="11" t="s">
        <v>1944</v>
      </c>
      <c r="I696" s="8"/>
      <c r="J696" s="8"/>
      <c r="K696" s="8"/>
      <c r="L696" s="8"/>
      <c r="M696" s="0" t="str">
        <f aca="false">LEFT(B696,1)&amp;"*"&amp;IF(LEN(B696)&gt;2,RIGHT(B696,LEN(B696)-2),"")</f>
        <v>常*</v>
      </c>
      <c r="N696" s="0" t="str">
        <f aca="false">RIGHT(C696,4)</f>
        <v>9606</v>
      </c>
    </row>
    <row r="697" customFormat="false" ht="13.5" hidden="false" customHeight="false" outlineLevel="0" collapsed="false">
      <c r="A697" s="12" t="n">
        <v>694</v>
      </c>
      <c r="B697" s="6" t="s">
        <v>1945</v>
      </c>
      <c r="C697" s="12" t="s">
        <v>1946</v>
      </c>
      <c r="D697" s="12" t="n">
        <v>44083.89</v>
      </c>
      <c r="E697" s="12" t="n">
        <v>-1034.92</v>
      </c>
      <c r="F697" s="7" t="n">
        <v>-0.0234761496773538</v>
      </c>
      <c r="G697" s="10" t="n">
        <v>25</v>
      </c>
      <c r="H697" s="11" t="s">
        <v>1947</v>
      </c>
      <c r="I697" s="8"/>
      <c r="J697" s="8"/>
      <c r="K697" s="8"/>
      <c r="L697" s="8"/>
      <c r="M697" s="0" t="str">
        <f aca="false">LEFT(B697,1)&amp;"*"&amp;IF(LEN(B697)&gt;2,RIGHT(B697,LEN(B697)-2),"")</f>
        <v>许*春</v>
      </c>
      <c r="N697" s="0" t="str">
        <f aca="false">RIGHT(C697,4)</f>
        <v>6007</v>
      </c>
    </row>
    <row r="698" customFormat="false" ht="13.5" hidden="false" customHeight="false" outlineLevel="0" collapsed="false">
      <c r="A698" s="12" t="n">
        <v>695</v>
      </c>
      <c r="B698" s="6" t="s">
        <v>1948</v>
      </c>
      <c r="C698" s="12" t="s">
        <v>1949</v>
      </c>
      <c r="D698" s="12" t="n">
        <v>31100</v>
      </c>
      <c r="E698" s="12" t="n">
        <v>-732.13</v>
      </c>
      <c r="F698" s="7" t="n">
        <v>-0.0235411575562701</v>
      </c>
      <c r="G698" s="10" t="n">
        <v>61</v>
      </c>
      <c r="H698" s="11" t="s">
        <v>1950</v>
      </c>
      <c r="I698" s="8"/>
      <c r="J698" s="8"/>
      <c r="K698" s="8"/>
      <c r="L698" s="8"/>
      <c r="M698" s="0" t="str">
        <f aca="false">LEFT(B698,1)&amp;"*"&amp;IF(LEN(B698)&gt;2,RIGHT(B698,LEN(B698)-2),"")</f>
        <v>苏*红</v>
      </c>
      <c r="N698" s="0" t="str">
        <f aca="false">RIGHT(C698,4)</f>
        <v>9916</v>
      </c>
    </row>
    <row r="699" customFormat="false" ht="13.5" hidden="false" customHeight="false" outlineLevel="0" collapsed="false">
      <c r="A699" s="12" t="n">
        <v>696</v>
      </c>
      <c r="B699" s="6" t="s">
        <v>1951</v>
      </c>
      <c r="C699" s="12" t="s">
        <v>1952</v>
      </c>
      <c r="D699" s="12" t="n">
        <v>44700</v>
      </c>
      <c r="E699" s="12" t="n">
        <v>-1085.1</v>
      </c>
      <c r="F699" s="7" t="n">
        <v>-0.0242751677852349</v>
      </c>
      <c r="G699" s="10" t="n">
        <v>21</v>
      </c>
      <c r="H699" s="11" t="s">
        <v>1953</v>
      </c>
      <c r="I699" s="8"/>
      <c r="J699" s="8"/>
      <c r="K699" s="8"/>
      <c r="L699" s="8"/>
      <c r="M699" s="0" t="str">
        <f aca="false">LEFT(B699,1)&amp;"*"&amp;IF(LEN(B699)&gt;2,RIGHT(B699,LEN(B699)-2),"")</f>
        <v>高*强</v>
      </c>
      <c r="N699" s="0" t="str">
        <f aca="false">RIGHT(C699,4)</f>
        <v>2371</v>
      </c>
    </row>
    <row r="700" customFormat="false" ht="13.5" hidden="false" customHeight="false" outlineLevel="0" collapsed="false">
      <c r="A700" s="12" t="n">
        <v>697</v>
      </c>
      <c r="B700" s="6" t="s">
        <v>1954</v>
      </c>
      <c r="C700" s="12" t="s">
        <v>1955</v>
      </c>
      <c r="D700" s="12" t="n">
        <v>30000</v>
      </c>
      <c r="E700" s="12" t="n">
        <v>-731.82</v>
      </c>
      <c r="F700" s="7" t="n">
        <v>-0.024394</v>
      </c>
      <c r="G700" s="10" t="n">
        <v>7</v>
      </c>
      <c r="H700" s="11" t="s">
        <v>1956</v>
      </c>
      <c r="I700" s="8"/>
      <c r="J700" s="8"/>
      <c r="K700" s="8"/>
      <c r="L700" s="8"/>
      <c r="M700" s="0" t="str">
        <f aca="false">LEFT(B700,1)&amp;"*"&amp;IF(LEN(B700)&gt;2,RIGHT(B700,LEN(B700)-2),"")</f>
        <v>舒*伟</v>
      </c>
      <c r="N700" s="0" t="str">
        <f aca="false">RIGHT(C700,4)</f>
        <v>1983</v>
      </c>
    </row>
    <row r="701" customFormat="false" ht="13.5" hidden="false" customHeight="false" outlineLevel="0" collapsed="false">
      <c r="A701" s="12" t="n">
        <v>698</v>
      </c>
      <c r="B701" s="6" t="s">
        <v>1957</v>
      </c>
      <c r="C701" s="12" t="s">
        <v>1958</v>
      </c>
      <c r="D701" s="12" t="n">
        <v>139367.63</v>
      </c>
      <c r="E701" s="12" t="n">
        <v>-3435.16</v>
      </c>
      <c r="F701" s="7" t="n">
        <v>-0.0246481912622034</v>
      </c>
      <c r="G701" s="10" t="n">
        <v>36</v>
      </c>
      <c r="H701" s="11" t="s">
        <v>54</v>
      </c>
      <c r="I701" s="8"/>
      <c r="J701" s="8"/>
      <c r="K701" s="8"/>
      <c r="L701" s="8"/>
      <c r="M701" s="0" t="str">
        <f aca="false">LEFT(B701,1)&amp;"*"&amp;IF(LEN(B701)&gt;2,RIGHT(B701,LEN(B701)-2),"")</f>
        <v>李*青</v>
      </c>
      <c r="N701" s="0" t="str">
        <f aca="false">RIGHT(C701,4)</f>
        <v>2523</v>
      </c>
    </row>
    <row r="702" customFormat="false" ht="13.5" hidden="false" customHeight="false" outlineLevel="0" collapsed="false">
      <c r="A702" s="12" t="n">
        <v>699</v>
      </c>
      <c r="B702" s="6" t="s">
        <v>1959</v>
      </c>
      <c r="C702" s="12" t="s">
        <v>1960</v>
      </c>
      <c r="D702" s="12" t="n">
        <v>30000</v>
      </c>
      <c r="E702" s="12" t="n">
        <v>-753.01</v>
      </c>
      <c r="F702" s="7" t="n">
        <v>-0.0251003333333333</v>
      </c>
      <c r="G702" s="10" t="n">
        <v>38</v>
      </c>
      <c r="H702" s="11" t="s">
        <v>1961</v>
      </c>
      <c r="I702" s="8"/>
      <c r="J702" s="8"/>
      <c r="K702" s="8"/>
      <c r="L702" s="8"/>
      <c r="M702" s="0" t="str">
        <f aca="false">LEFT(B702,1)&amp;"*"&amp;IF(LEN(B702)&gt;2,RIGHT(B702,LEN(B702)-2),"")</f>
        <v>张*</v>
      </c>
      <c r="N702" s="0" t="str">
        <f aca="false">RIGHT(C702,4)</f>
        <v>1122</v>
      </c>
    </row>
    <row r="703" customFormat="false" ht="13.5" hidden="false" customHeight="false" outlineLevel="0" collapsed="false">
      <c r="A703" s="12" t="n">
        <v>700</v>
      </c>
      <c r="B703" s="6" t="s">
        <v>1962</v>
      </c>
      <c r="C703" s="12" t="s">
        <v>1963</v>
      </c>
      <c r="D703" s="12" t="n">
        <v>15984734.41</v>
      </c>
      <c r="E703" s="12" t="n">
        <v>-402633.99</v>
      </c>
      <c r="F703" s="7" t="n">
        <v>-0.0251886568567641</v>
      </c>
      <c r="G703" s="10" t="n">
        <v>273</v>
      </c>
      <c r="H703" s="20" t="n">
        <v>0</v>
      </c>
      <c r="I703" s="8"/>
      <c r="J703" s="8"/>
      <c r="K703" s="8"/>
      <c r="L703" s="8"/>
      <c r="M703" s="0" t="str">
        <f aca="false">LEFT(B703,1)&amp;"*"&amp;IF(LEN(B703)&gt;2,RIGHT(B703,LEN(B703)-2),"")</f>
        <v>郭*明</v>
      </c>
      <c r="N703" s="0" t="str">
        <f aca="false">RIGHT(C703,4)</f>
        <v>6788</v>
      </c>
    </row>
    <row r="704" customFormat="false" ht="13.5" hidden="false" customHeight="false" outlineLevel="0" collapsed="false">
      <c r="A704" s="12" t="n">
        <v>701</v>
      </c>
      <c r="B704" s="6" t="s">
        <v>1964</v>
      </c>
      <c r="C704" s="12" t="s">
        <v>1965</v>
      </c>
      <c r="D704" s="12" t="n">
        <v>66802.6</v>
      </c>
      <c r="E704" s="12" t="n">
        <v>-1713.55</v>
      </c>
      <c r="F704" s="7" t="n">
        <v>-0.0256509477176038</v>
      </c>
      <c r="G704" s="10" t="n">
        <v>4</v>
      </c>
      <c r="H704" s="11" t="s">
        <v>1966</v>
      </c>
      <c r="I704" s="8"/>
      <c r="J704" s="8"/>
      <c r="K704" s="8"/>
      <c r="L704" s="8"/>
      <c r="M704" s="0" t="str">
        <f aca="false">LEFT(B704,1)&amp;"*"&amp;IF(LEN(B704)&gt;2,RIGHT(B704,LEN(B704)-2),"")</f>
        <v>王*琴</v>
      </c>
      <c r="N704" s="0" t="str">
        <f aca="false">RIGHT(C704,4)</f>
        <v>0317</v>
      </c>
    </row>
    <row r="705" customFormat="false" ht="13.5" hidden="false" customHeight="false" outlineLevel="0" collapsed="false">
      <c r="A705" s="12" t="n">
        <v>702</v>
      </c>
      <c r="B705" s="6" t="s">
        <v>1967</v>
      </c>
      <c r="C705" s="12" t="s">
        <v>1968</v>
      </c>
      <c r="D705" s="12" t="n">
        <v>30000</v>
      </c>
      <c r="E705" s="12" t="n">
        <v>-795.47</v>
      </c>
      <c r="F705" s="7" t="n">
        <v>-0.0265156666666667</v>
      </c>
      <c r="G705" s="10" t="n">
        <v>6</v>
      </c>
      <c r="H705" s="11" t="s">
        <v>1969</v>
      </c>
      <c r="I705" s="8"/>
      <c r="J705" s="8"/>
      <c r="K705" s="8"/>
      <c r="L705" s="8"/>
      <c r="M705" s="0" t="str">
        <f aca="false">LEFT(B705,1)&amp;"*"&amp;IF(LEN(B705)&gt;2,RIGHT(B705,LEN(B705)-2),"")</f>
        <v>修*婷</v>
      </c>
      <c r="N705" s="0" t="str">
        <f aca="false">RIGHT(C705,4)</f>
        <v>8529</v>
      </c>
    </row>
    <row r="706" customFormat="false" ht="13.5" hidden="false" customHeight="false" outlineLevel="0" collapsed="false">
      <c r="A706" s="12" t="n">
        <v>703</v>
      </c>
      <c r="B706" s="6" t="s">
        <v>1970</v>
      </c>
      <c r="C706" s="12" t="s">
        <v>1971</v>
      </c>
      <c r="D706" s="12" t="n">
        <v>135382.39</v>
      </c>
      <c r="E706" s="12" t="n">
        <v>-3608.22</v>
      </c>
      <c r="F706" s="7" t="n">
        <v>-0.0266520630932871</v>
      </c>
      <c r="G706" s="10" t="n">
        <v>9</v>
      </c>
      <c r="H706" s="11" t="s">
        <v>1972</v>
      </c>
      <c r="I706" s="8"/>
      <c r="J706" s="8"/>
      <c r="K706" s="8"/>
      <c r="L706" s="8"/>
      <c r="M706" s="0" t="str">
        <f aca="false">LEFT(B706,1)&amp;"*"&amp;IF(LEN(B706)&gt;2,RIGHT(B706,LEN(B706)-2),"")</f>
        <v>吕*良</v>
      </c>
      <c r="N706" s="0" t="str">
        <f aca="false">RIGHT(C706,4)</f>
        <v>6166</v>
      </c>
    </row>
    <row r="707" customFormat="false" ht="13.5" hidden="false" customHeight="false" outlineLevel="0" collapsed="false">
      <c r="A707" s="12" t="n">
        <v>704</v>
      </c>
      <c r="B707" s="6" t="s">
        <v>1973</v>
      </c>
      <c r="C707" s="12" t="s">
        <v>1974</v>
      </c>
      <c r="D707" s="12" t="n">
        <v>30000</v>
      </c>
      <c r="E707" s="12" t="n">
        <v>-804.94</v>
      </c>
      <c r="F707" s="7" t="n">
        <v>-0.0268313333333333</v>
      </c>
      <c r="G707" s="10" t="n">
        <v>5</v>
      </c>
      <c r="H707" s="11" t="s">
        <v>388</v>
      </c>
      <c r="I707" s="8"/>
      <c r="J707" s="8"/>
      <c r="K707" s="8"/>
      <c r="L707" s="8"/>
      <c r="M707" s="0" t="str">
        <f aca="false">LEFT(B707,1)&amp;"*"&amp;IF(LEN(B707)&gt;2,RIGHT(B707,LEN(B707)-2),"")</f>
        <v>朱*妍</v>
      </c>
      <c r="N707" s="0" t="str">
        <f aca="false">RIGHT(C707,4)</f>
        <v>0691</v>
      </c>
    </row>
    <row r="708" customFormat="false" ht="13.5" hidden="false" customHeight="false" outlineLevel="0" collapsed="false">
      <c r="A708" s="12" t="n">
        <v>705</v>
      </c>
      <c r="B708" s="6" t="s">
        <v>1975</v>
      </c>
      <c r="C708" s="12" t="s">
        <v>1976</v>
      </c>
      <c r="D708" s="12" t="n">
        <v>30000</v>
      </c>
      <c r="E708" s="12" t="n">
        <v>-808.01</v>
      </c>
      <c r="F708" s="7" t="n">
        <v>-0.0269336666666667</v>
      </c>
      <c r="G708" s="10" t="n">
        <v>57</v>
      </c>
      <c r="H708" s="11" t="s">
        <v>1977</v>
      </c>
      <c r="I708" s="8"/>
      <c r="J708" s="8"/>
      <c r="K708" s="8"/>
      <c r="L708" s="8"/>
      <c r="M708" s="0" t="str">
        <f aca="false">LEFT(B708,1)&amp;"*"&amp;IF(LEN(B708)&gt;2,RIGHT(B708,LEN(B708)-2),"")</f>
        <v>陈*恩</v>
      </c>
      <c r="N708" s="0" t="str">
        <f aca="false">RIGHT(C708,4)</f>
        <v>6838</v>
      </c>
    </row>
    <row r="709" customFormat="false" ht="13.5" hidden="false" customHeight="false" outlineLevel="0" collapsed="false">
      <c r="A709" s="12" t="n">
        <v>706</v>
      </c>
      <c r="B709" s="6" t="s">
        <v>1978</v>
      </c>
      <c r="C709" s="12" t="s">
        <v>1979</v>
      </c>
      <c r="D709" s="12" t="n">
        <v>31000</v>
      </c>
      <c r="E709" s="12" t="n">
        <v>-841.14</v>
      </c>
      <c r="F709" s="7" t="n">
        <v>-0.0271335483870968</v>
      </c>
      <c r="G709" s="10" t="n">
        <v>41</v>
      </c>
      <c r="H709" s="11" t="s">
        <v>1980</v>
      </c>
      <c r="I709" s="8"/>
      <c r="J709" s="8"/>
      <c r="K709" s="8"/>
      <c r="L709" s="8"/>
      <c r="M709" s="0" t="str">
        <f aca="false">LEFT(B709,1)&amp;"*"&amp;IF(LEN(B709)&gt;2,RIGHT(B709,LEN(B709)-2),"")</f>
        <v>孙*君</v>
      </c>
      <c r="N709" s="0" t="str">
        <f aca="false">RIGHT(C709,4)</f>
        <v>8092</v>
      </c>
    </row>
    <row r="710" customFormat="false" ht="13.5" hidden="false" customHeight="false" outlineLevel="0" collapsed="false">
      <c r="A710" s="12" t="n">
        <v>707</v>
      </c>
      <c r="B710" s="6" t="s">
        <v>1981</v>
      </c>
      <c r="C710" s="12" t="s">
        <v>1982</v>
      </c>
      <c r="D710" s="12" t="n">
        <v>270762.27</v>
      </c>
      <c r="E710" s="12" t="n">
        <v>-7588.51</v>
      </c>
      <c r="F710" s="7" t="n">
        <v>-0.0280264676463231</v>
      </c>
      <c r="G710" s="10" t="n">
        <v>64</v>
      </c>
      <c r="H710" s="11" t="s">
        <v>1983</v>
      </c>
      <c r="I710" s="8"/>
      <c r="J710" s="8"/>
      <c r="K710" s="8"/>
      <c r="L710" s="8"/>
      <c r="M710" s="0" t="str">
        <f aca="false">LEFT(B710,1)&amp;"*"&amp;IF(LEN(B710)&gt;2,RIGHT(B710,LEN(B710)-2),"")</f>
        <v>李*莹</v>
      </c>
      <c r="N710" s="0" t="str">
        <f aca="false">RIGHT(C710,4)</f>
        <v>2927</v>
      </c>
    </row>
    <row r="711" customFormat="false" ht="13.5" hidden="false" customHeight="false" outlineLevel="0" collapsed="false">
      <c r="A711" s="12" t="n">
        <v>708</v>
      </c>
      <c r="B711" s="6" t="s">
        <v>1984</v>
      </c>
      <c r="C711" s="12" t="s">
        <v>1985</v>
      </c>
      <c r="D711" s="12" t="n">
        <v>35003.31</v>
      </c>
      <c r="E711" s="12" t="n">
        <v>-999.18</v>
      </c>
      <c r="F711" s="7" t="n">
        <v>-0.0285453004301593</v>
      </c>
      <c r="G711" s="10" t="n">
        <v>28</v>
      </c>
      <c r="H711" s="11" t="s">
        <v>1986</v>
      </c>
      <c r="I711" s="8"/>
      <c r="J711" s="8"/>
      <c r="K711" s="8"/>
      <c r="L711" s="8"/>
      <c r="M711" s="0" t="str">
        <f aca="false">LEFT(B711,1)&amp;"*"&amp;IF(LEN(B711)&gt;2,RIGHT(B711,LEN(B711)-2),"")</f>
        <v>姜*</v>
      </c>
      <c r="N711" s="0" t="str">
        <f aca="false">RIGHT(C711,4)</f>
        <v>0906</v>
      </c>
    </row>
    <row r="712" customFormat="false" ht="13.5" hidden="false" customHeight="false" outlineLevel="0" collapsed="false">
      <c r="A712" s="12" t="n">
        <v>709</v>
      </c>
      <c r="B712" s="6" t="s">
        <v>1987</v>
      </c>
      <c r="C712" s="12" t="s">
        <v>1988</v>
      </c>
      <c r="D712" s="12" t="n">
        <v>444496.71</v>
      </c>
      <c r="E712" s="12" t="n">
        <v>-12746.68</v>
      </c>
      <c r="F712" s="7" t="n">
        <v>-0.0286766576967465</v>
      </c>
      <c r="G712" s="10" t="n">
        <v>27</v>
      </c>
      <c r="H712" s="11" t="s">
        <v>1989</v>
      </c>
      <c r="I712" s="8"/>
      <c r="J712" s="8"/>
      <c r="K712" s="8"/>
      <c r="L712" s="8"/>
      <c r="M712" s="0" t="str">
        <f aca="false">LEFT(B712,1)&amp;"*"&amp;IF(LEN(B712)&gt;2,RIGHT(B712,LEN(B712)-2),"")</f>
        <v>李*</v>
      </c>
      <c r="N712" s="0" t="str">
        <f aca="false">RIGHT(C712,4)</f>
        <v>2158</v>
      </c>
    </row>
    <row r="713" customFormat="false" ht="13.5" hidden="false" customHeight="false" outlineLevel="0" collapsed="false">
      <c r="A713" s="12" t="n">
        <v>710</v>
      </c>
      <c r="B713" s="6" t="s">
        <v>1990</v>
      </c>
      <c r="C713" s="12" t="s">
        <v>1991</v>
      </c>
      <c r="D713" s="12" t="n">
        <v>98270.21</v>
      </c>
      <c r="E713" s="12" t="n">
        <v>-2846.36</v>
      </c>
      <c r="F713" s="7" t="n">
        <v>-0.0289646272252802</v>
      </c>
      <c r="G713" s="10" t="n">
        <v>8</v>
      </c>
      <c r="H713" s="11" t="s">
        <v>1992</v>
      </c>
      <c r="I713" s="8"/>
      <c r="J713" s="8"/>
      <c r="K713" s="8"/>
      <c r="L713" s="8"/>
      <c r="M713" s="0" t="str">
        <f aca="false">LEFT(B713,1)&amp;"*"&amp;IF(LEN(B713)&gt;2,RIGHT(B713,LEN(B713)-2),"")</f>
        <v>王*</v>
      </c>
      <c r="N713" s="0" t="str">
        <f aca="false">RIGHT(C713,4)</f>
        <v>6261</v>
      </c>
    </row>
    <row r="714" customFormat="false" ht="13.5" hidden="false" customHeight="false" outlineLevel="0" collapsed="false">
      <c r="A714" s="12" t="n">
        <v>711</v>
      </c>
      <c r="B714" s="6" t="s">
        <v>1993</v>
      </c>
      <c r="C714" s="12" t="s">
        <v>1994</v>
      </c>
      <c r="D714" s="12" t="n">
        <v>30000</v>
      </c>
      <c r="E714" s="12" t="n">
        <v>-870.39</v>
      </c>
      <c r="F714" s="7" t="n">
        <v>-0.029013</v>
      </c>
      <c r="G714" s="10" t="n">
        <v>35</v>
      </c>
      <c r="H714" s="11" t="s">
        <v>1995</v>
      </c>
      <c r="I714" s="8"/>
      <c r="J714" s="8"/>
      <c r="K714" s="8"/>
      <c r="L714" s="8"/>
      <c r="M714" s="0" t="str">
        <f aca="false">LEFT(B714,1)&amp;"*"&amp;IF(LEN(B714)&gt;2,RIGHT(B714,LEN(B714)-2),"")</f>
        <v>冯*</v>
      </c>
      <c r="N714" s="0" t="str">
        <f aca="false">RIGHT(C714,4)</f>
        <v>2555</v>
      </c>
    </row>
    <row r="715" customFormat="false" ht="13.5" hidden="false" customHeight="false" outlineLevel="0" collapsed="false">
      <c r="A715" s="12" t="n">
        <v>712</v>
      </c>
      <c r="B715" s="6" t="s">
        <v>1996</v>
      </c>
      <c r="C715" s="12" t="s">
        <v>1997</v>
      </c>
      <c r="D715" s="12" t="n">
        <v>41769.81</v>
      </c>
      <c r="E715" s="12" t="n">
        <v>-1215.57</v>
      </c>
      <c r="F715" s="7" t="n">
        <v>-0.0291016406347072</v>
      </c>
      <c r="G715" s="10" t="n">
        <v>19</v>
      </c>
      <c r="H715" s="11" t="s">
        <v>1998</v>
      </c>
      <c r="I715" s="8"/>
      <c r="J715" s="8"/>
      <c r="K715" s="8"/>
      <c r="L715" s="8"/>
      <c r="M715" s="0" t="str">
        <f aca="false">LEFT(B715,1)&amp;"*"&amp;IF(LEN(B715)&gt;2,RIGHT(B715,LEN(B715)-2),"")</f>
        <v>张*武</v>
      </c>
      <c r="N715" s="0" t="str">
        <f aca="false">RIGHT(C715,4)</f>
        <v>3252</v>
      </c>
    </row>
    <row r="716" customFormat="false" ht="13.5" hidden="false" customHeight="false" outlineLevel="0" collapsed="false">
      <c r="A716" s="12" t="n">
        <v>713</v>
      </c>
      <c r="B716" s="6" t="s">
        <v>1999</v>
      </c>
      <c r="C716" s="12" t="s">
        <v>2000</v>
      </c>
      <c r="D716" s="12" t="n">
        <v>62002.89</v>
      </c>
      <c r="E716" s="12" t="n">
        <v>-1837.79</v>
      </c>
      <c r="F716" s="7" t="n">
        <v>-0.029640392568798</v>
      </c>
      <c r="G716" s="10" t="n">
        <v>13</v>
      </c>
      <c r="H716" s="11" t="s">
        <v>2001</v>
      </c>
      <c r="I716" s="8"/>
      <c r="J716" s="8"/>
      <c r="K716" s="8"/>
      <c r="L716" s="8"/>
      <c r="M716" s="0" t="str">
        <f aca="false">LEFT(B716,1)&amp;"*"&amp;IF(LEN(B716)&gt;2,RIGHT(B716,LEN(B716)-2),"")</f>
        <v>张*梅</v>
      </c>
      <c r="N716" s="0" t="str">
        <f aca="false">RIGHT(C716,4)</f>
        <v>9566</v>
      </c>
    </row>
    <row r="717" customFormat="false" ht="13.5" hidden="false" customHeight="false" outlineLevel="0" collapsed="false">
      <c r="A717" s="12" t="n">
        <v>714</v>
      </c>
      <c r="B717" s="6" t="s">
        <v>2002</v>
      </c>
      <c r="C717" s="12" t="s">
        <v>1491</v>
      </c>
      <c r="D717" s="12" t="n">
        <v>50000.98</v>
      </c>
      <c r="E717" s="12" t="n">
        <v>-1486.69</v>
      </c>
      <c r="F717" s="7" t="n">
        <v>-0.0297332172289423</v>
      </c>
      <c r="G717" s="10" t="n">
        <v>9</v>
      </c>
      <c r="H717" s="20" t="n">
        <v>0</v>
      </c>
      <c r="I717" s="8"/>
      <c r="J717" s="8"/>
      <c r="K717" s="8"/>
      <c r="L717" s="8"/>
      <c r="M717" s="0" t="str">
        <f aca="false">LEFT(B717,1)&amp;"*"&amp;IF(LEN(B717)&gt;2,RIGHT(B717,LEN(B717)-2),"")</f>
        <v>刘*</v>
      </c>
      <c r="N717" s="0" t="str">
        <f aca="false">RIGHT(C717,4)</f>
        <v>2000</v>
      </c>
    </row>
    <row r="718" customFormat="false" ht="13.5" hidden="false" customHeight="false" outlineLevel="0" collapsed="false">
      <c r="A718" s="12" t="n">
        <v>715</v>
      </c>
      <c r="B718" s="6" t="s">
        <v>2003</v>
      </c>
      <c r="C718" s="12" t="s">
        <v>2004</v>
      </c>
      <c r="D718" s="12" t="n">
        <v>40976.6</v>
      </c>
      <c r="E718" s="12" t="n">
        <v>-1250.22</v>
      </c>
      <c r="F718" s="7" t="n">
        <v>-0.0305105840894559</v>
      </c>
      <c r="G718" s="10" t="n">
        <v>6</v>
      </c>
      <c r="H718" s="11" t="s">
        <v>2005</v>
      </c>
      <c r="I718" s="8"/>
      <c r="J718" s="8"/>
      <c r="K718" s="8"/>
      <c r="L718" s="8"/>
      <c r="M718" s="0" t="str">
        <f aca="false">LEFT(B718,1)&amp;"*"&amp;IF(LEN(B718)&gt;2,RIGHT(B718,LEN(B718)-2),"")</f>
        <v>冯*</v>
      </c>
      <c r="N718" s="0" t="str">
        <f aca="false">RIGHT(C718,4)</f>
        <v>7636</v>
      </c>
    </row>
    <row r="719" customFormat="false" ht="13.5" hidden="false" customHeight="false" outlineLevel="0" collapsed="false">
      <c r="A719" s="12" t="n">
        <v>716</v>
      </c>
      <c r="B719" s="6" t="s">
        <v>2006</v>
      </c>
      <c r="C719" s="12" t="s">
        <v>2007</v>
      </c>
      <c r="D719" s="12" t="n">
        <v>101608.04</v>
      </c>
      <c r="E719" s="12" t="n">
        <v>-3182.42</v>
      </c>
      <c r="F719" s="7" t="n">
        <v>-0.0313205529798626</v>
      </c>
      <c r="G719" s="10" t="n">
        <v>77</v>
      </c>
      <c r="H719" s="11" t="s">
        <v>379</v>
      </c>
      <c r="I719" s="8"/>
      <c r="J719" s="8"/>
      <c r="K719" s="8"/>
      <c r="L719" s="8"/>
      <c r="M719" s="0" t="str">
        <f aca="false">LEFT(B719,1)&amp;"*"&amp;IF(LEN(B719)&gt;2,RIGHT(B719,LEN(B719)-2),"")</f>
        <v>宋*阳</v>
      </c>
      <c r="N719" s="0" t="str">
        <f aca="false">RIGHT(C719,4)</f>
        <v>5310</v>
      </c>
    </row>
    <row r="720" customFormat="false" ht="13.5" hidden="false" customHeight="false" outlineLevel="0" collapsed="false">
      <c r="A720" s="12" t="n">
        <v>717</v>
      </c>
      <c r="B720" s="6" t="s">
        <v>2008</v>
      </c>
      <c r="C720" s="12" t="s">
        <v>2009</v>
      </c>
      <c r="D720" s="12" t="n">
        <v>401592.35</v>
      </c>
      <c r="E720" s="12" t="n">
        <v>-12596.69</v>
      </c>
      <c r="F720" s="7" t="n">
        <v>-0.0313668574613037</v>
      </c>
      <c r="G720" s="10" t="n">
        <v>138</v>
      </c>
      <c r="H720" s="11" t="s">
        <v>2010</v>
      </c>
      <c r="I720" s="8"/>
      <c r="J720" s="8"/>
      <c r="K720" s="8"/>
      <c r="L720" s="8"/>
      <c r="M720" s="0" t="str">
        <f aca="false">LEFT(B720,1)&amp;"*"&amp;IF(LEN(B720)&gt;2,RIGHT(B720,LEN(B720)-2),"")</f>
        <v>蒋*鹏</v>
      </c>
      <c r="N720" s="0" t="str">
        <f aca="false">RIGHT(C720,4)</f>
        <v>2929</v>
      </c>
    </row>
    <row r="721" customFormat="false" ht="13.5" hidden="false" customHeight="false" outlineLevel="0" collapsed="false">
      <c r="A721" s="12" t="n">
        <v>718</v>
      </c>
      <c r="B721" s="6" t="s">
        <v>2011</v>
      </c>
      <c r="C721" s="12" t="s">
        <v>2012</v>
      </c>
      <c r="D721" s="12" t="n">
        <v>60000</v>
      </c>
      <c r="E721" s="12" t="n">
        <v>-1890.35</v>
      </c>
      <c r="F721" s="7" t="n">
        <v>-0.0315058333333333</v>
      </c>
      <c r="G721" s="10" t="n">
        <v>2</v>
      </c>
      <c r="H721" s="11" t="s">
        <v>2013</v>
      </c>
      <c r="I721" s="8"/>
      <c r="J721" s="8"/>
      <c r="K721" s="8"/>
      <c r="L721" s="8"/>
      <c r="M721" s="0" t="str">
        <f aca="false">LEFT(B721,1)&amp;"*"&amp;IF(LEN(B721)&gt;2,RIGHT(B721,LEN(B721)-2),"")</f>
        <v>苏*</v>
      </c>
      <c r="N721" s="0" t="str">
        <f aca="false">RIGHT(C721,4)</f>
        <v>3555</v>
      </c>
    </row>
    <row r="722" customFormat="false" ht="13.5" hidden="false" customHeight="false" outlineLevel="0" collapsed="false">
      <c r="A722" s="12" t="n">
        <v>719</v>
      </c>
      <c r="B722" s="6" t="s">
        <v>2014</v>
      </c>
      <c r="C722" s="12" t="s">
        <v>2015</v>
      </c>
      <c r="D722" s="12" t="n">
        <v>30085.69</v>
      </c>
      <c r="E722" s="12" t="n">
        <v>-953.48</v>
      </c>
      <c r="F722" s="7" t="n">
        <v>-0.0316921433412363</v>
      </c>
      <c r="G722" s="10" t="n">
        <v>6</v>
      </c>
      <c r="H722" s="20" t="s">
        <v>2016</v>
      </c>
      <c r="I722" s="8"/>
      <c r="J722" s="8"/>
      <c r="K722" s="8"/>
      <c r="L722" s="8"/>
      <c r="M722" s="0" t="str">
        <f aca="false">LEFT(B722,1)&amp;"*"&amp;IF(LEN(B722)&gt;2,RIGHT(B722,LEN(B722)-2),"")</f>
        <v>王*韬</v>
      </c>
      <c r="N722" s="0" t="str">
        <f aca="false">RIGHT(C722,4)</f>
        <v>1123</v>
      </c>
    </row>
    <row r="723" customFormat="false" ht="13.5" hidden="false" customHeight="false" outlineLevel="0" collapsed="false">
      <c r="A723" s="12" t="n">
        <v>720</v>
      </c>
      <c r="B723" s="6" t="s">
        <v>2017</v>
      </c>
      <c r="C723" s="12" t="s">
        <v>2018</v>
      </c>
      <c r="D723" s="12" t="n">
        <v>59875.41</v>
      </c>
      <c r="E723" s="12" t="n">
        <v>-1965.96</v>
      </c>
      <c r="F723" s="7" t="n">
        <v>-0.0328341801751337</v>
      </c>
      <c r="G723" s="10" t="n">
        <v>6</v>
      </c>
      <c r="H723" s="11" t="s">
        <v>385</v>
      </c>
      <c r="I723" s="8"/>
      <c r="J723" s="8"/>
      <c r="K723" s="8"/>
      <c r="L723" s="8"/>
      <c r="M723" s="0" t="str">
        <f aca="false">LEFT(B723,1)&amp;"*"&amp;IF(LEN(B723)&gt;2,RIGHT(B723,LEN(B723)-2),"")</f>
        <v>潘*霞</v>
      </c>
      <c r="N723" s="0" t="str">
        <f aca="false">RIGHT(C723,4)</f>
        <v>1117</v>
      </c>
    </row>
    <row r="724" customFormat="false" ht="13.5" hidden="false" customHeight="false" outlineLevel="0" collapsed="false">
      <c r="A724" s="12" t="n">
        <v>721</v>
      </c>
      <c r="B724" s="6" t="s">
        <v>2019</v>
      </c>
      <c r="C724" s="12" t="s">
        <v>2020</v>
      </c>
      <c r="D724" s="12" t="n">
        <v>30000</v>
      </c>
      <c r="E724" s="12" t="n">
        <v>-995.220000000001</v>
      </c>
      <c r="F724" s="7" t="n">
        <v>-0.033174</v>
      </c>
      <c r="G724" s="10" t="n">
        <v>21</v>
      </c>
      <c r="H724" s="11" t="s">
        <v>2021</v>
      </c>
      <c r="I724" s="8"/>
      <c r="J724" s="8"/>
      <c r="K724" s="8"/>
      <c r="L724" s="8"/>
      <c r="M724" s="0" t="str">
        <f aca="false">LEFT(B724,1)&amp;"*"&amp;IF(LEN(B724)&gt;2,RIGHT(B724,LEN(B724)-2),"")</f>
        <v>晏*</v>
      </c>
      <c r="N724" s="0" t="str">
        <f aca="false">RIGHT(C724,4)</f>
        <v>0088</v>
      </c>
    </row>
    <row r="725" customFormat="false" ht="13.5" hidden="false" customHeight="false" outlineLevel="0" collapsed="false">
      <c r="A725" s="12" t="n">
        <v>722</v>
      </c>
      <c r="B725" s="6" t="s">
        <v>2022</v>
      </c>
      <c r="C725" s="12" t="s">
        <v>2023</v>
      </c>
      <c r="D725" s="12" t="n">
        <v>214600</v>
      </c>
      <c r="E725" s="12" t="n">
        <v>-7135.9</v>
      </c>
      <c r="F725" s="7" t="n">
        <v>-0.0332520969245107</v>
      </c>
      <c r="G725" s="10" t="n">
        <v>10</v>
      </c>
      <c r="H725" s="11" t="s">
        <v>2024</v>
      </c>
      <c r="I725" s="8"/>
      <c r="J725" s="8"/>
      <c r="K725" s="8"/>
      <c r="L725" s="8"/>
      <c r="M725" s="0" t="str">
        <f aca="false">LEFT(B725,1)&amp;"*"&amp;IF(LEN(B725)&gt;2,RIGHT(B725,LEN(B725)-2),"")</f>
        <v>郭*</v>
      </c>
      <c r="N725" s="0" t="str">
        <f aca="false">RIGHT(C725,4)</f>
        <v>7307</v>
      </c>
    </row>
    <row r="726" customFormat="false" ht="13.5" hidden="false" customHeight="false" outlineLevel="0" collapsed="false">
      <c r="A726" s="12" t="n">
        <v>723</v>
      </c>
      <c r="B726" s="6" t="s">
        <v>2025</v>
      </c>
      <c r="C726" s="12" t="s">
        <v>2026</v>
      </c>
      <c r="D726" s="12" t="n">
        <v>30000</v>
      </c>
      <c r="E726" s="12" t="n">
        <v>-1003.06</v>
      </c>
      <c r="F726" s="7" t="n">
        <v>-0.0334353333333333</v>
      </c>
      <c r="G726" s="10" t="n">
        <v>13</v>
      </c>
      <c r="H726" s="11" t="s">
        <v>2027</v>
      </c>
      <c r="I726" s="8"/>
      <c r="J726" s="8"/>
      <c r="K726" s="8"/>
      <c r="L726" s="8"/>
      <c r="M726" s="0" t="str">
        <f aca="false">LEFT(B726,1)&amp;"*"&amp;IF(LEN(B726)&gt;2,RIGHT(B726,LEN(B726)-2),"")</f>
        <v>俞*蕴</v>
      </c>
      <c r="N726" s="0" t="str">
        <f aca="false">RIGHT(C726,4)</f>
        <v>3910</v>
      </c>
    </row>
    <row r="727" customFormat="false" ht="13.5" hidden="false" customHeight="false" outlineLevel="0" collapsed="false">
      <c r="A727" s="12" t="n">
        <v>724</v>
      </c>
      <c r="B727" s="6" t="s">
        <v>2028</v>
      </c>
      <c r="C727" s="12" t="s">
        <v>2029</v>
      </c>
      <c r="D727" s="12" t="n">
        <v>30000</v>
      </c>
      <c r="E727" s="12" t="n">
        <v>-1005.96</v>
      </c>
      <c r="F727" s="7" t="n">
        <v>-0.033532</v>
      </c>
      <c r="G727" s="10" t="n">
        <v>12</v>
      </c>
      <c r="H727" s="11" t="s">
        <v>2030</v>
      </c>
      <c r="I727" s="8"/>
      <c r="J727" s="8"/>
      <c r="K727" s="8"/>
      <c r="L727" s="8"/>
      <c r="M727" s="0" t="str">
        <f aca="false">LEFT(B727,1)&amp;"*"&amp;IF(LEN(B727)&gt;2,RIGHT(B727,LEN(B727)-2),"")</f>
        <v>马*红</v>
      </c>
      <c r="N727" s="0" t="str">
        <f aca="false">RIGHT(C727,4)</f>
        <v>8213</v>
      </c>
    </row>
    <row r="728" customFormat="false" ht="13.5" hidden="false" customHeight="false" outlineLevel="0" collapsed="false">
      <c r="A728" s="12" t="n">
        <v>725</v>
      </c>
      <c r="B728" s="6" t="s">
        <v>2031</v>
      </c>
      <c r="C728" s="12" t="s">
        <v>2032</v>
      </c>
      <c r="D728" s="12" t="n">
        <v>31061.36</v>
      </c>
      <c r="E728" s="12" t="n">
        <v>-1059.55</v>
      </c>
      <c r="F728" s="7" t="n">
        <v>-0.0341115134688243</v>
      </c>
      <c r="G728" s="10" t="n">
        <v>52</v>
      </c>
      <c r="H728" s="11" t="s">
        <v>2033</v>
      </c>
      <c r="I728" s="8"/>
      <c r="J728" s="8"/>
      <c r="K728" s="8"/>
      <c r="L728" s="8"/>
      <c r="M728" s="0" t="str">
        <f aca="false">LEFT(B728,1)&amp;"*"&amp;IF(LEN(B728)&gt;2,RIGHT(B728,LEN(B728)-2),"")</f>
        <v>郑*平</v>
      </c>
      <c r="N728" s="0" t="str">
        <f aca="false">RIGHT(C728,4)</f>
        <v>3513</v>
      </c>
    </row>
    <row r="729" customFormat="false" ht="13.5" hidden="false" customHeight="false" outlineLevel="0" collapsed="false">
      <c r="A729" s="12" t="n">
        <v>726</v>
      </c>
      <c r="B729" s="6" t="s">
        <v>2034</v>
      </c>
      <c r="C729" s="12" t="s">
        <v>2035</v>
      </c>
      <c r="D729" s="12" t="n">
        <v>40000</v>
      </c>
      <c r="E729" s="12" t="n">
        <v>-1366.1</v>
      </c>
      <c r="F729" s="7" t="n">
        <v>-0.0341525</v>
      </c>
      <c r="G729" s="10" t="n">
        <v>33</v>
      </c>
      <c r="H729" s="11" t="s">
        <v>2036</v>
      </c>
      <c r="I729" s="8"/>
      <c r="J729" s="8"/>
      <c r="K729" s="8"/>
      <c r="L729" s="8"/>
      <c r="M729" s="0" t="str">
        <f aca="false">LEFT(B729,1)&amp;"*"&amp;IF(LEN(B729)&gt;2,RIGHT(B729,LEN(B729)-2),"")</f>
        <v>黄*平</v>
      </c>
      <c r="N729" s="0" t="str">
        <f aca="false">RIGHT(C729,4)</f>
        <v>8666</v>
      </c>
    </row>
    <row r="730" customFormat="false" ht="13.5" hidden="false" customHeight="false" outlineLevel="0" collapsed="false">
      <c r="A730" s="12" t="n">
        <v>727</v>
      </c>
      <c r="B730" s="6" t="s">
        <v>2037</v>
      </c>
      <c r="C730" s="12" t="s">
        <v>2038</v>
      </c>
      <c r="D730" s="12" t="n">
        <v>78000</v>
      </c>
      <c r="E730" s="12" t="n">
        <v>-2744.96</v>
      </c>
      <c r="F730" s="7" t="n">
        <v>-0.0351917948717949</v>
      </c>
      <c r="G730" s="10" t="n">
        <v>69</v>
      </c>
      <c r="H730" s="11" t="s">
        <v>2039</v>
      </c>
      <c r="I730" s="8"/>
      <c r="J730" s="8"/>
      <c r="K730" s="8"/>
      <c r="L730" s="8"/>
      <c r="M730" s="0" t="str">
        <f aca="false">LEFT(B730,1)&amp;"*"&amp;IF(LEN(B730)&gt;2,RIGHT(B730,LEN(B730)-2),"")</f>
        <v>陈*</v>
      </c>
      <c r="N730" s="0" t="str">
        <f aca="false">RIGHT(C730,4)</f>
        <v>8537</v>
      </c>
    </row>
    <row r="731" customFormat="false" ht="13.5" hidden="false" customHeight="false" outlineLevel="0" collapsed="false">
      <c r="A731" s="12" t="n">
        <v>728</v>
      </c>
      <c r="B731" s="6" t="s">
        <v>2040</v>
      </c>
      <c r="C731" s="12" t="s">
        <v>2041</v>
      </c>
      <c r="D731" s="12" t="n">
        <v>110000</v>
      </c>
      <c r="E731" s="12" t="n">
        <v>-3893.27</v>
      </c>
      <c r="F731" s="7" t="n">
        <v>-0.0353933636363636</v>
      </c>
      <c r="G731" s="10" t="n">
        <v>36</v>
      </c>
      <c r="H731" s="11" t="s">
        <v>2042</v>
      </c>
      <c r="I731" s="8"/>
      <c r="J731" s="8"/>
      <c r="K731" s="8"/>
      <c r="L731" s="8"/>
      <c r="M731" s="0" t="str">
        <f aca="false">LEFT(B731,1)&amp;"*"&amp;IF(LEN(B731)&gt;2,RIGHT(B731,LEN(B731)-2),"")</f>
        <v>刘*楠</v>
      </c>
      <c r="N731" s="0" t="str">
        <f aca="false">RIGHT(C731,4)</f>
        <v>7566</v>
      </c>
    </row>
    <row r="732" customFormat="false" ht="13.5" hidden="false" customHeight="false" outlineLevel="0" collapsed="false">
      <c r="A732" s="12" t="n">
        <v>729</v>
      </c>
      <c r="B732" s="6" t="s">
        <v>2043</v>
      </c>
      <c r="C732" s="12" t="s">
        <v>2044</v>
      </c>
      <c r="D732" s="12" t="n">
        <v>30017.86</v>
      </c>
      <c r="E732" s="12" t="n">
        <v>-1062.46</v>
      </c>
      <c r="F732" s="7" t="n">
        <v>-0.0353942619493861</v>
      </c>
      <c r="G732" s="10" t="n">
        <v>13</v>
      </c>
      <c r="H732" s="11" t="s">
        <v>2045</v>
      </c>
      <c r="I732" s="8"/>
      <c r="J732" s="8"/>
      <c r="K732" s="8"/>
      <c r="L732" s="8"/>
      <c r="M732" s="0" t="str">
        <f aca="false">LEFT(B732,1)&amp;"*"&amp;IF(LEN(B732)&gt;2,RIGHT(B732,LEN(B732)-2),"")</f>
        <v>王*</v>
      </c>
      <c r="N732" s="0" t="str">
        <f aca="false">RIGHT(C732,4)</f>
        <v>6827</v>
      </c>
    </row>
    <row r="733" customFormat="false" ht="13.5" hidden="false" customHeight="false" outlineLevel="0" collapsed="false">
      <c r="A733" s="12" t="n">
        <v>730</v>
      </c>
      <c r="B733" s="6" t="s">
        <v>2046</v>
      </c>
      <c r="C733" s="12" t="s">
        <v>2047</v>
      </c>
      <c r="D733" s="12" t="n">
        <v>30000</v>
      </c>
      <c r="E733" s="12" t="n">
        <v>-1062.02</v>
      </c>
      <c r="F733" s="7" t="n">
        <v>-0.0354006666666667</v>
      </c>
      <c r="G733" s="10" t="n">
        <v>8</v>
      </c>
      <c r="H733" s="20" t="n">
        <v>0</v>
      </c>
      <c r="I733" s="8"/>
      <c r="J733" s="8"/>
      <c r="K733" s="8"/>
      <c r="L733" s="8"/>
      <c r="M733" s="0" t="str">
        <f aca="false">LEFT(B733,1)&amp;"*"&amp;IF(LEN(B733)&gt;2,RIGHT(B733,LEN(B733)-2),"")</f>
        <v>肖*勇</v>
      </c>
      <c r="N733" s="0" t="str">
        <f aca="false">RIGHT(C733,4)</f>
        <v>0759</v>
      </c>
    </row>
    <row r="734" customFormat="false" ht="13.5" hidden="false" customHeight="false" outlineLevel="0" collapsed="false">
      <c r="A734" s="12" t="n">
        <v>731</v>
      </c>
      <c r="B734" s="6" t="s">
        <v>2048</v>
      </c>
      <c r="C734" s="12" t="s">
        <v>2049</v>
      </c>
      <c r="D734" s="12" t="n">
        <v>30000</v>
      </c>
      <c r="E734" s="12" t="n">
        <v>-1071.01</v>
      </c>
      <c r="F734" s="7" t="n">
        <v>-0.0357003333333333</v>
      </c>
      <c r="G734" s="10" t="n">
        <v>56</v>
      </c>
      <c r="H734" s="11" t="s">
        <v>2050</v>
      </c>
      <c r="I734" s="8"/>
      <c r="J734" s="8"/>
      <c r="K734" s="8"/>
      <c r="L734" s="8"/>
      <c r="M734" s="0" t="str">
        <f aca="false">LEFT(B734,1)&amp;"*"&amp;IF(LEN(B734)&gt;2,RIGHT(B734,LEN(B734)-2),"")</f>
        <v>董*</v>
      </c>
      <c r="N734" s="0" t="str">
        <f aca="false">RIGHT(C734,4)</f>
        <v>2367</v>
      </c>
    </row>
    <row r="735" customFormat="false" ht="13.5" hidden="false" customHeight="false" outlineLevel="0" collapsed="false">
      <c r="A735" s="12" t="n">
        <v>732</v>
      </c>
      <c r="B735" s="6" t="s">
        <v>2051</v>
      </c>
      <c r="C735" s="12" t="s">
        <v>2052</v>
      </c>
      <c r="D735" s="12" t="n">
        <v>30000</v>
      </c>
      <c r="E735" s="12" t="n">
        <v>-1084.76</v>
      </c>
      <c r="F735" s="7" t="n">
        <v>-0.0361586666666667</v>
      </c>
      <c r="G735" s="10" t="n">
        <v>17</v>
      </c>
      <c r="H735" s="11" t="s">
        <v>2053</v>
      </c>
      <c r="I735" s="8"/>
      <c r="J735" s="8"/>
      <c r="K735" s="8"/>
      <c r="L735" s="8"/>
      <c r="M735" s="0" t="str">
        <f aca="false">LEFT(B735,1)&amp;"*"&amp;IF(LEN(B735)&gt;2,RIGHT(B735,LEN(B735)-2),"")</f>
        <v>杨*翔</v>
      </c>
      <c r="N735" s="0" t="str">
        <f aca="false">RIGHT(C735,4)</f>
        <v>9217</v>
      </c>
    </row>
    <row r="736" customFormat="false" ht="13.5" hidden="false" customHeight="false" outlineLevel="0" collapsed="false">
      <c r="A736" s="12" t="n">
        <v>733</v>
      </c>
      <c r="B736" s="6" t="s">
        <v>2054</v>
      </c>
      <c r="C736" s="12" t="s">
        <v>2055</v>
      </c>
      <c r="D736" s="12" t="n">
        <v>500000</v>
      </c>
      <c r="E736" s="12" t="n">
        <v>-18157.67</v>
      </c>
      <c r="F736" s="7" t="n">
        <v>-0.03631534</v>
      </c>
      <c r="G736" s="10" t="n">
        <v>57</v>
      </c>
      <c r="H736" s="11" t="s">
        <v>2056</v>
      </c>
      <c r="I736" s="8"/>
      <c r="J736" s="8"/>
      <c r="K736" s="8"/>
      <c r="L736" s="8"/>
      <c r="M736" s="0" t="str">
        <f aca="false">LEFT(B736,1)&amp;"*"&amp;IF(LEN(B736)&gt;2,RIGHT(B736,LEN(B736)-2),"")</f>
        <v>赵*</v>
      </c>
      <c r="N736" s="0" t="str">
        <f aca="false">RIGHT(C736,4)</f>
        <v>1519</v>
      </c>
    </row>
    <row r="737" customFormat="false" ht="13.5" hidden="false" customHeight="false" outlineLevel="0" collapsed="false">
      <c r="A737" s="12" t="n">
        <v>734</v>
      </c>
      <c r="B737" s="6" t="s">
        <v>2057</v>
      </c>
      <c r="C737" s="12" t="s">
        <v>2058</v>
      </c>
      <c r="D737" s="12" t="n">
        <v>30045.05</v>
      </c>
      <c r="E737" s="12" t="n">
        <v>-1093.99</v>
      </c>
      <c r="F737" s="7" t="n">
        <v>-0.0364116551644946</v>
      </c>
      <c r="G737" s="10" t="n">
        <v>5</v>
      </c>
      <c r="H737" s="11" t="s">
        <v>2059</v>
      </c>
      <c r="I737" s="8"/>
      <c r="J737" s="8"/>
      <c r="K737" s="8"/>
      <c r="L737" s="8"/>
      <c r="M737" s="0" t="str">
        <f aca="false">LEFT(B737,1)&amp;"*"&amp;IF(LEN(B737)&gt;2,RIGHT(B737,LEN(B737)-2),"")</f>
        <v>熊*</v>
      </c>
      <c r="N737" s="0" t="str">
        <f aca="false">RIGHT(C737,4)</f>
        <v>2712</v>
      </c>
    </row>
    <row r="738" customFormat="false" ht="13.5" hidden="false" customHeight="false" outlineLevel="0" collapsed="false">
      <c r="A738" s="12" t="n">
        <v>735</v>
      </c>
      <c r="B738" s="6" t="s">
        <v>2060</v>
      </c>
      <c r="C738" s="12" t="s">
        <v>2061</v>
      </c>
      <c r="D738" s="12" t="n">
        <v>65325.01</v>
      </c>
      <c r="E738" s="12" t="n">
        <v>-2424.05</v>
      </c>
      <c r="F738" s="7" t="n">
        <v>-0.0371075335464932</v>
      </c>
      <c r="G738" s="10" t="n">
        <v>43</v>
      </c>
      <c r="H738" s="11" t="s">
        <v>2062</v>
      </c>
      <c r="I738" s="8"/>
      <c r="J738" s="8"/>
      <c r="K738" s="8"/>
      <c r="L738" s="8"/>
      <c r="M738" s="0" t="str">
        <f aca="false">LEFT(B738,1)&amp;"*"&amp;IF(LEN(B738)&gt;2,RIGHT(B738,LEN(B738)-2),"")</f>
        <v>杨*</v>
      </c>
      <c r="N738" s="0" t="str">
        <f aca="false">RIGHT(C738,4)</f>
        <v>8929</v>
      </c>
    </row>
    <row r="739" customFormat="false" ht="13.5" hidden="false" customHeight="false" outlineLevel="0" collapsed="false">
      <c r="A739" s="12" t="n">
        <v>736</v>
      </c>
      <c r="B739" s="6" t="s">
        <v>2063</v>
      </c>
      <c r="C739" s="12" t="s">
        <v>2064</v>
      </c>
      <c r="D739" s="12" t="n">
        <v>30000</v>
      </c>
      <c r="E739" s="12" t="n">
        <v>-1135.1</v>
      </c>
      <c r="F739" s="7" t="n">
        <v>-0.0378366666666667</v>
      </c>
      <c r="G739" s="10" t="n">
        <v>44</v>
      </c>
      <c r="H739" s="11" t="s">
        <v>2065</v>
      </c>
      <c r="I739" s="8"/>
      <c r="J739" s="8"/>
      <c r="K739" s="8"/>
      <c r="L739" s="8"/>
      <c r="M739" s="0" t="str">
        <f aca="false">LEFT(B739,1)&amp;"*"&amp;IF(LEN(B739)&gt;2,RIGHT(B739,LEN(B739)-2),"")</f>
        <v>许*叶</v>
      </c>
      <c r="N739" s="0" t="str">
        <f aca="false">RIGHT(C739,4)</f>
        <v>0820</v>
      </c>
    </row>
    <row r="740" customFormat="false" ht="13.5" hidden="false" customHeight="false" outlineLevel="0" collapsed="false">
      <c r="A740" s="12" t="n">
        <v>737</v>
      </c>
      <c r="B740" s="6" t="s">
        <v>2066</v>
      </c>
      <c r="C740" s="12" t="s">
        <v>2067</v>
      </c>
      <c r="D740" s="12" t="n">
        <v>36082.53</v>
      </c>
      <c r="E740" s="12" t="n">
        <v>-1374.88</v>
      </c>
      <c r="F740" s="7" t="n">
        <v>-0.0381037582453337</v>
      </c>
      <c r="G740" s="10" t="n">
        <v>4</v>
      </c>
      <c r="H740" s="11" t="s">
        <v>2068</v>
      </c>
      <c r="I740" s="8"/>
      <c r="J740" s="8"/>
      <c r="K740" s="8"/>
      <c r="L740" s="8"/>
      <c r="M740" s="0" t="str">
        <f aca="false">LEFT(B740,1)&amp;"*"&amp;IF(LEN(B740)&gt;2,RIGHT(B740,LEN(B740)-2),"")</f>
        <v>寿*俊</v>
      </c>
      <c r="N740" s="0" t="str">
        <f aca="false">RIGHT(C740,4)</f>
        <v>8652</v>
      </c>
    </row>
    <row r="741" customFormat="false" ht="13.5" hidden="false" customHeight="false" outlineLevel="0" collapsed="false">
      <c r="A741" s="12" t="n">
        <v>738</v>
      </c>
      <c r="B741" s="6" t="s">
        <v>2069</v>
      </c>
      <c r="C741" s="12" t="s">
        <v>2070</v>
      </c>
      <c r="D741" s="12" t="n">
        <v>30000</v>
      </c>
      <c r="E741" s="12" t="n">
        <v>-1155.45</v>
      </c>
      <c r="F741" s="7" t="n">
        <v>-0.038515</v>
      </c>
      <c r="G741" s="10" t="n">
        <v>48</v>
      </c>
      <c r="H741" s="11" t="s">
        <v>2071</v>
      </c>
      <c r="I741" s="8"/>
      <c r="J741" s="8"/>
      <c r="K741" s="8"/>
      <c r="L741" s="8"/>
      <c r="M741" s="0" t="str">
        <f aca="false">LEFT(B741,1)&amp;"*"&amp;IF(LEN(B741)&gt;2,RIGHT(B741,LEN(B741)-2),"")</f>
        <v>吕*</v>
      </c>
      <c r="N741" s="0" t="str">
        <f aca="false">RIGHT(C741,4)</f>
        <v>7892</v>
      </c>
    </row>
    <row r="742" customFormat="false" ht="13.5" hidden="false" customHeight="false" outlineLevel="0" collapsed="false">
      <c r="A742" s="12" t="n">
        <v>739</v>
      </c>
      <c r="B742" s="6" t="s">
        <v>2072</v>
      </c>
      <c r="C742" s="12" t="s">
        <v>2073</v>
      </c>
      <c r="D742" s="12" t="n">
        <v>31806.91</v>
      </c>
      <c r="E742" s="12" t="n">
        <v>-1225.95</v>
      </c>
      <c r="F742" s="7" t="n">
        <v>-0.0385435114571016</v>
      </c>
      <c r="G742" s="10" t="n">
        <v>3</v>
      </c>
      <c r="H742" s="11" t="s">
        <v>2074</v>
      </c>
      <c r="I742" s="8"/>
      <c r="J742" s="8"/>
      <c r="K742" s="8"/>
      <c r="L742" s="8"/>
      <c r="M742" s="0" t="str">
        <f aca="false">LEFT(B742,1)&amp;"*"&amp;IF(LEN(B742)&gt;2,RIGHT(B742,LEN(B742)-2),"")</f>
        <v>刘*飞</v>
      </c>
      <c r="N742" s="0" t="str">
        <f aca="false">RIGHT(C742,4)</f>
        <v>9866</v>
      </c>
    </row>
    <row r="743" customFormat="false" ht="13.5" hidden="false" customHeight="false" outlineLevel="0" collapsed="false">
      <c r="A743" s="12" t="n">
        <v>740</v>
      </c>
      <c r="B743" s="6" t="s">
        <v>2075</v>
      </c>
      <c r="C743" s="12" t="s">
        <v>2076</v>
      </c>
      <c r="D743" s="12" t="n">
        <v>152667.85</v>
      </c>
      <c r="E743" s="12" t="n">
        <v>-5912.92</v>
      </c>
      <c r="F743" s="7" t="n">
        <v>-0.038730616826005</v>
      </c>
      <c r="G743" s="10" t="n">
        <v>43</v>
      </c>
      <c r="H743" s="11" t="s">
        <v>2077</v>
      </c>
      <c r="I743" s="8"/>
      <c r="J743" s="8"/>
      <c r="K743" s="8"/>
      <c r="L743" s="8"/>
      <c r="M743" s="0" t="str">
        <f aca="false">LEFT(B743,1)&amp;"*"&amp;IF(LEN(B743)&gt;2,RIGHT(B743,LEN(B743)-2),"")</f>
        <v>李*鹤</v>
      </c>
      <c r="N743" s="0" t="str">
        <f aca="false">RIGHT(C743,4)</f>
        <v>7983</v>
      </c>
    </row>
    <row r="744" customFormat="false" ht="13.5" hidden="false" customHeight="false" outlineLevel="0" collapsed="false">
      <c r="A744" s="12" t="n">
        <v>741</v>
      </c>
      <c r="B744" s="6" t="s">
        <v>2078</v>
      </c>
      <c r="C744" s="12" t="s">
        <v>2079</v>
      </c>
      <c r="D744" s="12" t="n">
        <v>154798.61</v>
      </c>
      <c r="E744" s="12" t="n">
        <v>-5999.54</v>
      </c>
      <c r="F744" s="7" t="n">
        <v>-0.0387570663586708</v>
      </c>
      <c r="G744" s="10" t="n">
        <v>67</v>
      </c>
      <c r="H744" s="11" t="s">
        <v>2080</v>
      </c>
      <c r="I744" s="8"/>
      <c r="J744" s="8"/>
      <c r="K744" s="8"/>
      <c r="L744" s="8"/>
      <c r="M744" s="0" t="str">
        <f aca="false">LEFT(B744,1)&amp;"*"&amp;IF(LEN(B744)&gt;2,RIGHT(B744,LEN(B744)-2),"")</f>
        <v>严*</v>
      </c>
      <c r="N744" s="0" t="str">
        <f aca="false">RIGHT(C744,4)</f>
        <v>8563</v>
      </c>
    </row>
    <row r="745" customFormat="false" ht="13.5" hidden="false" customHeight="false" outlineLevel="0" collapsed="false">
      <c r="A745" s="12" t="n">
        <v>742</v>
      </c>
      <c r="B745" s="6" t="s">
        <v>2081</v>
      </c>
      <c r="C745" s="12" t="s">
        <v>2082</v>
      </c>
      <c r="D745" s="12" t="n">
        <v>30000</v>
      </c>
      <c r="E745" s="12" t="n">
        <v>-1166.77</v>
      </c>
      <c r="F745" s="7" t="n">
        <v>-0.0388923333333333</v>
      </c>
      <c r="G745" s="10" t="n">
        <v>12</v>
      </c>
      <c r="H745" s="11" t="s">
        <v>2083</v>
      </c>
      <c r="I745" s="8"/>
      <c r="J745" s="8"/>
      <c r="K745" s="8"/>
      <c r="L745" s="8"/>
      <c r="M745" s="0" t="str">
        <f aca="false">LEFT(B745,1)&amp;"*"&amp;IF(LEN(B745)&gt;2,RIGHT(B745,LEN(B745)-2),"")</f>
        <v>陈*酉</v>
      </c>
      <c r="N745" s="0" t="str">
        <f aca="false">RIGHT(C745,4)</f>
        <v>2373</v>
      </c>
    </row>
    <row r="746" customFormat="false" ht="13.5" hidden="false" customHeight="false" outlineLevel="0" collapsed="false">
      <c r="A746" s="12" t="n">
        <v>743</v>
      </c>
      <c r="B746" s="6" t="s">
        <v>2084</v>
      </c>
      <c r="C746" s="12" t="s">
        <v>2085</v>
      </c>
      <c r="D746" s="12" t="n">
        <v>381913</v>
      </c>
      <c r="E746" s="12" t="n">
        <v>-15273.79</v>
      </c>
      <c r="F746" s="7" t="n">
        <v>-0.0399928517751425</v>
      </c>
      <c r="G746" s="10" t="n">
        <v>83</v>
      </c>
      <c r="H746" s="11" t="s">
        <v>2086</v>
      </c>
      <c r="I746" s="8"/>
      <c r="J746" s="8"/>
      <c r="K746" s="8"/>
      <c r="L746" s="8"/>
      <c r="M746" s="0" t="str">
        <f aca="false">LEFT(B746,1)&amp;"*"&amp;IF(LEN(B746)&gt;2,RIGHT(B746,LEN(B746)-2),"")</f>
        <v>周*君</v>
      </c>
      <c r="N746" s="0" t="str">
        <f aca="false">RIGHT(C746,4)</f>
        <v>6686</v>
      </c>
    </row>
    <row r="747" customFormat="false" ht="13.5" hidden="false" customHeight="false" outlineLevel="0" collapsed="false">
      <c r="A747" s="12" t="n">
        <v>744</v>
      </c>
      <c r="B747" s="6" t="s">
        <v>2087</v>
      </c>
      <c r="C747" s="12" t="s">
        <v>2088</v>
      </c>
      <c r="D747" s="12" t="n">
        <v>199244.04</v>
      </c>
      <c r="E747" s="12" t="n">
        <v>-8037.26</v>
      </c>
      <c r="F747" s="7" t="n">
        <v>-0.0403387724922663</v>
      </c>
      <c r="G747" s="10" t="n">
        <v>8</v>
      </c>
      <c r="H747" s="11" t="s">
        <v>2089</v>
      </c>
      <c r="I747" s="8"/>
      <c r="J747" s="8"/>
      <c r="K747" s="8"/>
      <c r="L747" s="8"/>
      <c r="M747" s="0" t="str">
        <f aca="false">LEFT(B747,1)&amp;"*"&amp;IF(LEN(B747)&gt;2,RIGHT(B747,LEN(B747)-2),"")</f>
        <v>李*翔</v>
      </c>
      <c r="N747" s="0" t="str">
        <f aca="false">RIGHT(C747,4)</f>
        <v>3196</v>
      </c>
    </row>
    <row r="748" customFormat="false" ht="13.5" hidden="false" customHeight="false" outlineLevel="0" collapsed="false">
      <c r="A748" s="12" t="n">
        <v>745</v>
      </c>
      <c r="B748" s="6" t="s">
        <v>2090</v>
      </c>
      <c r="C748" s="12" t="s">
        <v>2091</v>
      </c>
      <c r="D748" s="12" t="n">
        <v>33900</v>
      </c>
      <c r="E748" s="12" t="n">
        <v>-1368.31</v>
      </c>
      <c r="F748" s="7" t="n">
        <v>-0.0403631268436578</v>
      </c>
      <c r="G748" s="10" t="n">
        <v>3</v>
      </c>
      <c r="H748" s="11" t="s">
        <v>2092</v>
      </c>
      <c r="I748" s="8"/>
      <c r="J748" s="8"/>
      <c r="K748" s="8"/>
      <c r="L748" s="8"/>
      <c r="M748" s="0" t="str">
        <f aca="false">LEFT(B748,1)&amp;"*"&amp;IF(LEN(B748)&gt;2,RIGHT(B748,LEN(B748)-2),"")</f>
        <v>岳*</v>
      </c>
      <c r="N748" s="0" t="str">
        <f aca="false">RIGHT(C748,4)</f>
        <v>0331</v>
      </c>
    </row>
    <row r="749" customFormat="false" ht="13.5" hidden="false" customHeight="false" outlineLevel="0" collapsed="false">
      <c r="A749" s="12" t="n">
        <v>746</v>
      </c>
      <c r="B749" s="6" t="s">
        <v>2093</v>
      </c>
      <c r="C749" s="12" t="s">
        <v>2094</v>
      </c>
      <c r="D749" s="12" t="n">
        <v>253930.16</v>
      </c>
      <c r="E749" s="12" t="n">
        <v>-10262.66</v>
      </c>
      <c r="F749" s="7" t="n">
        <v>-0.0404152858407997</v>
      </c>
      <c r="G749" s="10" t="n">
        <v>84</v>
      </c>
      <c r="H749" s="11" t="s">
        <v>2095</v>
      </c>
      <c r="I749" s="8"/>
      <c r="J749" s="8"/>
      <c r="K749" s="8"/>
      <c r="L749" s="8"/>
      <c r="M749" s="0" t="str">
        <f aca="false">LEFT(B749,1)&amp;"*"&amp;IF(LEN(B749)&gt;2,RIGHT(B749,LEN(B749)-2),"")</f>
        <v>王*</v>
      </c>
      <c r="N749" s="0" t="str">
        <f aca="false">RIGHT(C749,4)</f>
        <v>5425</v>
      </c>
    </row>
    <row r="750" customFormat="false" ht="13.5" hidden="false" customHeight="false" outlineLevel="0" collapsed="false">
      <c r="A750" s="12" t="n">
        <v>747</v>
      </c>
      <c r="B750" s="6" t="s">
        <v>2096</v>
      </c>
      <c r="C750" s="12" t="s">
        <v>2097</v>
      </c>
      <c r="D750" s="12" t="n">
        <v>32470.46</v>
      </c>
      <c r="E750" s="12" t="n">
        <v>-1324.87</v>
      </c>
      <c r="F750" s="7" t="n">
        <v>-0.0408023169366865</v>
      </c>
      <c r="G750" s="10" t="n">
        <v>21</v>
      </c>
      <c r="H750" s="11" t="s">
        <v>419</v>
      </c>
      <c r="I750" s="8"/>
      <c r="J750" s="8"/>
      <c r="K750" s="8"/>
      <c r="L750" s="8"/>
      <c r="M750" s="0" t="str">
        <f aca="false">LEFT(B750,1)&amp;"*"&amp;IF(LEN(B750)&gt;2,RIGHT(B750,LEN(B750)-2),"")</f>
        <v>宁*婷</v>
      </c>
      <c r="N750" s="0" t="str">
        <f aca="false">RIGHT(C750,4)</f>
        <v>3798</v>
      </c>
    </row>
    <row r="751" customFormat="false" ht="13.5" hidden="false" customHeight="false" outlineLevel="0" collapsed="false">
      <c r="A751" s="12" t="n">
        <v>748</v>
      </c>
      <c r="B751" s="6" t="s">
        <v>2098</v>
      </c>
      <c r="C751" s="12" t="s">
        <v>2099</v>
      </c>
      <c r="D751" s="12" t="n">
        <v>30000</v>
      </c>
      <c r="E751" s="12" t="n">
        <v>-1227.13</v>
      </c>
      <c r="F751" s="7" t="n">
        <v>-0.0409043333333333</v>
      </c>
      <c r="G751" s="10" t="n">
        <v>85</v>
      </c>
      <c r="H751" s="11" t="s">
        <v>2100</v>
      </c>
      <c r="I751" s="8"/>
      <c r="J751" s="8"/>
      <c r="K751" s="8"/>
      <c r="L751" s="8"/>
      <c r="M751" s="0" t="str">
        <f aca="false">LEFT(B751,1)&amp;"*"&amp;IF(LEN(B751)&gt;2,RIGHT(B751,LEN(B751)-2),"")</f>
        <v>马*娇</v>
      </c>
      <c r="N751" s="0" t="str">
        <f aca="false">RIGHT(C751,4)</f>
        <v>9488</v>
      </c>
    </row>
    <row r="752" customFormat="false" ht="13.5" hidden="false" customHeight="false" outlineLevel="0" collapsed="false">
      <c r="A752" s="12" t="n">
        <v>749</v>
      </c>
      <c r="B752" s="6" t="s">
        <v>2101</v>
      </c>
      <c r="C752" s="12" t="s">
        <v>2102</v>
      </c>
      <c r="D752" s="12" t="n">
        <v>60544.6</v>
      </c>
      <c r="E752" s="12" t="n">
        <v>-2485.96</v>
      </c>
      <c r="F752" s="7" t="n">
        <v>-0.0410599789246275</v>
      </c>
      <c r="G752" s="10" t="n">
        <v>24</v>
      </c>
      <c r="H752" s="11" t="s">
        <v>2103</v>
      </c>
      <c r="I752" s="8"/>
      <c r="J752" s="8"/>
      <c r="K752" s="8"/>
      <c r="L752" s="8"/>
      <c r="M752" s="0" t="str">
        <f aca="false">LEFT(B752,1)&amp;"*"&amp;IF(LEN(B752)&gt;2,RIGHT(B752,LEN(B752)-2),"")</f>
        <v>张*华</v>
      </c>
      <c r="N752" s="0" t="str">
        <f aca="false">RIGHT(C752,4)</f>
        <v>8616</v>
      </c>
    </row>
    <row r="753" customFormat="false" ht="13.5" hidden="false" customHeight="false" outlineLevel="0" collapsed="false">
      <c r="A753" s="12" t="n">
        <v>750</v>
      </c>
      <c r="B753" s="6" t="s">
        <v>2104</v>
      </c>
      <c r="C753" s="12" t="s">
        <v>2105</v>
      </c>
      <c r="D753" s="12" t="n">
        <v>105713.47</v>
      </c>
      <c r="E753" s="12" t="n">
        <v>-4355.31</v>
      </c>
      <c r="F753" s="7" t="n">
        <v>-0.0411991962802848</v>
      </c>
      <c r="G753" s="10" t="n">
        <v>18</v>
      </c>
      <c r="H753" s="11" t="s">
        <v>2106</v>
      </c>
      <c r="I753" s="8"/>
      <c r="J753" s="8"/>
      <c r="K753" s="8"/>
      <c r="L753" s="8"/>
      <c r="M753" s="0" t="str">
        <f aca="false">LEFT(B753,1)&amp;"*"&amp;IF(LEN(B753)&gt;2,RIGHT(B753,LEN(B753)-2),"")</f>
        <v>陈*辉</v>
      </c>
      <c r="N753" s="0" t="str">
        <f aca="false">RIGHT(C753,4)</f>
        <v>9911</v>
      </c>
    </row>
    <row r="754" customFormat="false" ht="13.5" hidden="false" customHeight="false" outlineLevel="0" collapsed="false">
      <c r="A754" s="12" t="n">
        <v>751</v>
      </c>
      <c r="B754" s="6" t="s">
        <v>2107</v>
      </c>
      <c r="C754" s="12" t="s">
        <v>2108</v>
      </c>
      <c r="D754" s="12" t="n">
        <v>45000</v>
      </c>
      <c r="E754" s="12" t="n">
        <v>-1861.72</v>
      </c>
      <c r="F754" s="7" t="n">
        <v>-0.0413715555555556</v>
      </c>
      <c r="G754" s="10" t="n">
        <v>2</v>
      </c>
      <c r="H754" s="11" t="s">
        <v>738</v>
      </c>
      <c r="I754" s="8"/>
      <c r="J754" s="8"/>
      <c r="K754" s="8"/>
      <c r="L754" s="8"/>
      <c r="M754" s="0" t="str">
        <f aca="false">LEFT(B754,1)&amp;"*"&amp;IF(LEN(B754)&gt;2,RIGHT(B754,LEN(B754)-2),"")</f>
        <v>龙*琴</v>
      </c>
      <c r="N754" s="0" t="str">
        <f aca="false">RIGHT(C754,4)</f>
        <v>0492</v>
      </c>
    </row>
    <row r="755" customFormat="false" ht="13.5" hidden="false" customHeight="false" outlineLevel="0" collapsed="false">
      <c r="A755" s="12" t="n">
        <v>752</v>
      </c>
      <c r="B755" s="6" t="s">
        <v>2109</v>
      </c>
      <c r="C755" s="12" t="s">
        <v>2110</v>
      </c>
      <c r="D755" s="12" t="n">
        <v>94835.03</v>
      </c>
      <c r="E755" s="12" t="n">
        <v>-3971.37</v>
      </c>
      <c r="F755" s="7" t="n">
        <v>-0.0418766145800766</v>
      </c>
      <c r="G755" s="10" t="n">
        <v>23</v>
      </c>
      <c r="H755" s="11" t="s">
        <v>54</v>
      </c>
      <c r="I755" s="8"/>
      <c r="J755" s="8"/>
      <c r="K755" s="8"/>
      <c r="L755" s="8"/>
      <c r="M755" s="0" t="str">
        <f aca="false">LEFT(B755,1)&amp;"*"&amp;IF(LEN(B755)&gt;2,RIGHT(B755,LEN(B755)-2),"")</f>
        <v>梁*宇</v>
      </c>
      <c r="N755" s="0" t="str">
        <f aca="false">RIGHT(C755,4)</f>
        <v>7747</v>
      </c>
    </row>
    <row r="756" customFormat="false" ht="13.5" hidden="false" customHeight="false" outlineLevel="0" collapsed="false">
      <c r="A756" s="12" t="n">
        <v>753</v>
      </c>
      <c r="B756" s="6" t="s">
        <v>2111</v>
      </c>
      <c r="C756" s="12" t="s">
        <v>2112</v>
      </c>
      <c r="D756" s="12" t="n">
        <v>211397.02</v>
      </c>
      <c r="E756" s="12" t="n">
        <v>-8878.38</v>
      </c>
      <c r="F756" s="7" t="n">
        <v>-0.0419986052783525</v>
      </c>
      <c r="G756" s="10" t="n">
        <v>45</v>
      </c>
      <c r="H756" s="11" t="s">
        <v>2113</v>
      </c>
      <c r="I756" s="8"/>
      <c r="J756" s="8"/>
      <c r="K756" s="8"/>
      <c r="L756" s="8"/>
      <c r="M756" s="0" t="str">
        <f aca="false">LEFT(B756,1)&amp;"*"&amp;IF(LEN(B756)&gt;2,RIGHT(B756,LEN(B756)-2),"")</f>
        <v>孙*龙</v>
      </c>
      <c r="N756" s="0" t="str">
        <f aca="false">RIGHT(C756,4)</f>
        <v>0966</v>
      </c>
    </row>
    <row r="757" customFormat="false" ht="13.5" hidden="false" customHeight="false" outlineLevel="0" collapsed="false">
      <c r="A757" s="12" t="n">
        <v>754</v>
      </c>
      <c r="B757" s="6" t="s">
        <v>2114</v>
      </c>
      <c r="C757" s="12" t="s">
        <v>2115</v>
      </c>
      <c r="D757" s="12" t="n">
        <v>276100</v>
      </c>
      <c r="E757" s="12" t="n">
        <v>-11692.99</v>
      </c>
      <c r="F757" s="7" t="n">
        <v>-0.0423505613908005</v>
      </c>
      <c r="G757" s="10" t="n">
        <v>18</v>
      </c>
      <c r="H757" s="20" t="n">
        <v>0</v>
      </c>
      <c r="I757" s="8"/>
      <c r="J757" s="8"/>
      <c r="K757" s="8"/>
      <c r="L757" s="8"/>
      <c r="M757" s="0" t="str">
        <f aca="false">LEFT(B757,1)&amp;"*"&amp;IF(LEN(B757)&gt;2,RIGHT(B757,LEN(B757)-2),"")</f>
        <v>王*</v>
      </c>
      <c r="N757" s="0" t="str">
        <f aca="false">RIGHT(C757,4)</f>
        <v>7304</v>
      </c>
    </row>
    <row r="758" customFormat="false" ht="13.5" hidden="false" customHeight="false" outlineLevel="0" collapsed="false">
      <c r="A758" s="12" t="n">
        <v>755</v>
      </c>
      <c r="B758" s="6" t="s">
        <v>2116</v>
      </c>
      <c r="C758" s="12" t="s">
        <v>2117</v>
      </c>
      <c r="D758" s="12" t="n">
        <v>42624.53</v>
      </c>
      <c r="E758" s="12" t="n">
        <v>-1818.65</v>
      </c>
      <c r="F758" s="7" t="n">
        <v>-0.0426667461201332</v>
      </c>
      <c r="G758" s="10" t="n">
        <v>94</v>
      </c>
      <c r="H758" s="11" t="s">
        <v>2118</v>
      </c>
      <c r="I758" s="8"/>
      <c r="J758" s="8"/>
      <c r="K758" s="8"/>
      <c r="L758" s="8"/>
      <c r="M758" s="0" t="str">
        <f aca="false">LEFT(B758,1)&amp;"*"&amp;IF(LEN(B758)&gt;2,RIGHT(B758,LEN(B758)-2),"")</f>
        <v>李*晶</v>
      </c>
      <c r="N758" s="0" t="str">
        <f aca="false">RIGHT(C758,4)</f>
        <v>8503</v>
      </c>
    </row>
    <row r="759" customFormat="false" ht="13.5" hidden="false" customHeight="false" outlineLevel="0" collapsed="false">
      <c r="A759" s="12" t="n">
        <v>756</v>
      </c>
      <c r="B759" s="6" t="s">
        <v>2119</v>
      </c>
      <c r="C759" s="12" t="s">
        <v>2120</v>
      </c>
      <c r="D759" s="12" t="n">
        <v>30390.55</v>
      </c>
      <c r="E759" s="12" t="n">
        <v>-1301.32</v>
      </c>
      <c r="F759" s="7" t="n">
        <v>-0.0428198897354605</v>
      </c>
      <c r="G759" s="10" t="n">
        <v>13</v>
      </c>
      <c r="H759" s="11" t="s">
        <v>2121</v>
      </c>
      <c r="I759" s="8"/>
      <c r="J759" s="8"/>
      <c r="K759" s="8"/>
      <c r="L759" s="8"/>
      <c r="M759" s="0" t="str">
        <f aca="false">LEFT(B759,1)&amp;"*"&amp;IF(LEN(B759)&gt;2,RIGHT(B759,LEN(B759)-2),"")</f>
        <v>朱*</v>
      </c>
      <c r="N759" s="0" t="str">
        <f aca="false">RIGHT(C759,4)</f>
        <v>3460</v>
      </c>
    </row>
    <row r="760" customFormat="false" ht="13.5" hidden="false" customHeight="false" outlineLevel="0" collapsed="false">
      <c r="A760" s="12" t="n">
        <v>757</v>
      </c>
      <c r="B760" s="6" t="s">
        <v>2122</v>
      </c>
      <c r="C760" s="12" t="s">
        <v>2123</v>
      </c>
      <c r="D760" s="12" t="n">
        <v>34000</v>
      </c>
      <c r="E760" s="12" t="n">
        <v>-1465.76</v>
      </c>
      <c r="F760" s="7" t="n">
        <v>-0.0431105882352941</v>
      </c>
      <c r="G760" s="10" t="n">
        <v>7</v>
      </c>
      <c r="H760" s="11" t="s">
        <v>2124</v>
      </c>
      <c r="I760" s="8"/>
      <c r="J760" s="8"/>
      <c r="K760" s="8"/>
      <c r="L760" s="8"/>
      <c r="M760" s="0" t="str">
        <f aca="false">LEFT(B760,1)&amp;"*"&amp;IF(LEN(B760)&gt;2,RIGHT(B760,LEN(B760)-2),"")</f>
        <v>徐*菲</v>
      </c>
      <c r="N760" s="0" t="str">
        <f aca="false">RIGHT(C760,4)</f>
        <v>3614</v>
      </c>
    </row>
    <row r="761" customFormat="false" ht="13.5" hidden="false" customHeight="false" outlineLevel="0" collapsed="false">
      <c r="A761" s="12" t="n">
        <v>758</v>
      </c>
      <c r="B761" s="6" t="s">
        <v>2125</v>
      </c>
      <c r="C761" s="12" t="s">
        <v>2126</v>
      </c>
      <c r="D761" s="12" t="n">
        <v>30000</v>
      </c>
      <c r="E761" s="12" t="n">
        <v>-1321.22</v>
      </c>
      <c r="F761" s="7" t="n">
        <v>-0.0440406666666667</v>
      </c>
      <c r="G761" s="10" t="n">
        <v>3</v>
      </c>
      <c r="H761" s="11" t="s">
        <v>2127</v>
      </c>
      <c r="I761" s="8"/>
      <c r="J761" s="8"/>
      <c r="K761" s="8"/>
      <c r="L761" s="8"/>
      <c r="M761" s="0" t="str">
        <f aca="false">LEFT(B761,1)&amp;"*"&amp;IF(LEN(B761)&gt;2,RIGHT(B761,LEN(B761)-2),"")</f>
        <v>翟*庆</v>
      </c>
      <c r="N761" s="0" t="str">
        <f aca="false">RIGHT(C761,4)</f>
        <v>6655</v>
      </c>
    </row>
    <row r="762" customFormat="false" ht="13.5" hidden="false" customHeight="false" outlineLevel="0" collapsed="false">
      <c r="A762" s="12" t="n">
        <v>759</v>
      </c>
      <c r="B762" s="6" t="s">
        <v>2128</v>
      </c>
      <c r="C762" s="12" t="s">
        <v>2129</v>
      </c>
      <c r="D762" s="12" t="n">
        <v>90215.22</v>
      </c>
      <c r="E762" s="12" t="n">
        <v>-3979.08</v>
      </c>
      <c r="F762" s="7" t="n">
        <v>-0.0441065265927412</v>
      </c>
      <c r="G762" s="10" t="n">
        <v>17</v>
      </c>
      <c r="H762" s="11" t="s">
        <v>2130</v>
      </c>
      <c r="I762" s="8"/>
      <c r="J762" s="8"/>
      <c r="K762" s="8"/>
      <c r="L762" s="8"/>
      <c r="M762" s="0" t="str">
        <f aca="false">LEFT(B762,1)&amp;"*"&amp;IF(LEN(B762)&gt;2,RIGHT(B762,LEN(B762)-2),"")</f>
        <v>张*文</v>
      </c>
      <c r="N762" s="0" t="str">
        <f aca="false">RIGHT(C762,4)</f>
        <v>0117</v>
      </c>
    </row>
    <row r="763" customFormat="false" ht="13.5" hidden="false" customHeight="false" outlineLevel="0" collapsed="false">
      <c r="A763" s="12" t="n">
        <v>760</v>
      </c>
      <c r="B763" s="6" t="s">
        <v>2131</v>
      </c>
      <c r="C763" s="12" t="s">
        <v>2132</v>
      </c>
      <c r="D763" s="12" t="n">
        <v>107923.46</v>
      </c>
      <c r="E763" s="12" t="n">
        <v>-4798.2</v>
      </c>
      <c r="F763" s="7" t="n">
        <v>-0.0444592862385991</v>
      </c>
      <c r="G763" s="10" t="n">
        <v>595</v>
      </c>
      <c r="H763" s="11" t="s">
        <v>2133</v>
      </c>
      <c r="I763" s="8"/>
      <c r="J763" s="8"/>
      <c r="K763" s="8"/>
      <c r="L763" s="8"/>
      <c r="M763" s="0" t="str">
        <f aca="false">LEFT(B763,1)&amp;"*"&amp;IF(LEN(B763)&gt;2,RIGHT(B763,LEN(B763)-2),"")</f>
        <v>杨*</v>
      </c>
      <c r="N763" s="0" t="str">
        <f aca="false">RIGHT(C763,4)</f>
        <v>1077</v>
      </c>
    </row>
    <row r="764" customFormat="false" ht="13.5" hidden="false" customHeight="false" outlineLevel="0" collapsed="false">
      <c r="A764" s="12" t="n">
        <v>761</v>
      </c>
      <c r="B764" s="6" t="s">
        <v>2134</v>
      </c>
      <c r="C764" s="12" t="s">
        <v>2135</v>
      </c>
      <c r="D764" s="12" t="n">
        <v>30000</v>
      </c>
      <c r="E764" s="12" t="n">
        <v>-1352.38</v>
      </c>
      <c r="F764" s="7" t="n">
        <v>-0.0450793333333333</v>
      </c>
      <c r="G764" s="10" t="n">
        <v>153</v>
      </c>
      <c r="H764" s="11" t="s">
        <v>379</v>
      </c>
      <c r="I764" s="8"/>
      <c r="J764" s="8"/>
      <c r="K764" s="8"/>
      <c r="L764" s="8"/>
      <c r="M764" s="0" t="str">
        <f aca="false">LEFT(B764,1)&amp;"*"&amp;IF(LEN(B764)&gt;2,RIGHT(B764,LEN(B764)-2),"")</f>
        <v>姚*俊</v>
      </c>
      <c r="N764" s="0" t="str">
        <f aca="false">RIGHT(C764,4)</f>
        <v>3609</v>
      </c>
    </row>
    <row r="765" customFormat="false" ht="13.5" hidden="false" customHeight="false" outlineLevel="0" collapsed="false">
      <c r="A765" s="12" t="n">
        <v>762</v>
      </c>
      <c r="B765" s="6" t="s">
        <v>2136</v>
      </c>
      <c r="C765" s="12" t="s">
        <v>2137</v>
      </c>
      <c r="D765" s="12" t="n">
        <v>232000.01</v>
      </c>
      <c r="E765" s="12" t="n">
        <v>-10480.99</v>
      </c>
      <c r="F765" s="7" t="n">
        <v>-0.0451766790872121</v>
      </c>
      <c r="G765" s="10" t="n">
        <v>314</v>
      </c>
      <c r="H765" s="11" t="s">
        <v>2138</v>
      </c>
      <c r="I765" s="8"/>
      <c r="J765" s="8"/>
      <c r="K765" s="8"/>
      <c r="L765" s="8"/>
      <c r="M765" s="0" t="str">
        <f aca="false">LEFT(B765,1)&amp;"*"&amp;IF(LEN(B765)&gt;2,RIGHT(B765,LEN(B765)-2),"")</f>
        <v>陈*</v>
      </c>
      <c r="N765" s="0" t="str">
        <f aca="false">RIGHT(C765,4)</f>
        <v>4869</v>
      </c>
    </row>
    <row r="766" customFormat="false" ht="13.5" hidden="false" customHeight="false" outlineLevel="0" collapsed="false">
      <c r="A766" s="12" t="n">
        <v>763</v>
      </c>
      <c r="B766" s="6" t="s">
        <v>2139</v>
      </c>
      <c r="C766" s="12" t="s">
        <v>2140</v>
      </c>
      <c r="D766" s="12" t="n">
        <v>30000</v>
      </c>
      <c r="E766" s="12" t="n">
        <v>-1356.5</v>
      </c>
      <c r="F766" s="7" t="n">
        <v>-0.0452166666666667</v>
      </c>
      <c r="G766" s="10" t="n">
        <v>90</v>
      </c>
      <c r="H766" s="11" t="s">
        <v>2141</v>
      </c>
      <c r="I766" s="8"/>
      <c r="J766" s="8"/>
      <c r="K766" s="8"/>
      <c r="L766" s="8"/>
      <c r="M766" s="0" t="str">
        <f aca="false">LEFT(B766,1)&amp;"*"&amp;IF(LEN(B766)&gt;2,RIGHT(B766,LEN(B766)-2),"")</f>
        <v>丁*贺</v>
      </c>
      <c r="N766" s="0" t="str">
        <f aca="false">RIGHT(C766,4)</f>
        <v>8736</v>
      </c>
    </row>
    <row r="767" customFormat="false" ht="13.5" hidden="false" customHeight="false" outlineLevel="0" collapsed="false">
      <c r="A767" s="12" t="n">
        <v>764</v>
      </c>
      <c r="B767" s="6" t="s">
        <v>2142</v>
      </c>
      <c r="C767" s="12" t="s">
        <v>2143</v>
      </c>
      <c r="D767" s="12" t="n">
        <v>169000</v>
      </c>
      <c r="E767" s="12" t="n">
        <v>-7653.45</v>
      </c>
      <c r="F767" s="7" t="n">
        <v>-0.0452866863905325</v>
      </c>
      <c r="G767" s="10" t="n">
        <v>27</v>
      </c>
      <c r="H767" s="11" t="s">
        <v>379</v>
      </c>
      <c r="I767" s="8"/>
      <c r="J767" s="8"/>
      <c r="K767" s="8"/>
      <c r="L767" s="8"/>
      <c r="M767" s="0" t="str">
        <f aca="false">LEFT(B767,1)&amp;"*"&amp;IF(LEN(B767)&gt;2,RIGHT(B767,LEN(B767)-2),"")</f>
        <v>唐*梅</v>
      </c>
      <c r="N767" s="0" t="str">
        <f aca="false">RIGHT(C767,4)</f>
        <v>9590</v>
      </c>
    </row>
    <row r="768" customFormat="false" ht="13.5" hidden="false" customHeight="false" outlineLevel="0" collapsed="false">
      <c r="A768" s="12" t="n">
        <v>765</v>
      </c>
      <c r="B768" s="6" t="s">
        <v>2144</v>
      </c>
      <c r="C768" s="12" t="s">
        <v>2145</v>
      </c>
      <c r="D768" s="12" t="n">
        <v>761266.72</v>
      </c>
      <c r="E768" s="12" t="n">
        <v>-34893.16</v>
      </c>
      <c r="F768" s="7" t="n">
        <v>-0.0458356566539517</v>
      </c>
      <c r="G768" s="10" t="n">
        <v>25</v>
      </c>
      <c r="H768" s="11" t="s">
        <v>2146</v>
      </c>
      <c r="I768" s="8"/>
      <c r="J768" s="8"/>
      <c r="K768" s="8"/>
      <c r="L768" s="8"/>
      <c r="M768" s="0" t="str">
        <f aca="false">LEFT(B768,1)&amp;"*"&amp;IF(LEN(B768)&gt;2,RIGHT(B768,LEN(B768)-2),"")</f>
        <v>张*婷</v>
      </c>
      <c r="N768" s="0" t="str">
        <f aca="false">RIGHT(C768,4)</f>
        <v>7516</v>
      </c>
    </row>
    <row r="769" customFormat="false" ht="13.5" hidden="false" customHeight="false" outlineLevel="0" collapsed="false">
      <c r="A769" s="12" t="n">
        <v>766</v>
      </c>
      <c r="B769" s="6" t="s">
        <v>2147</v>
      </c>
      <c r="C769" s="12" t="s">
        <v>2148</v>
      </c>
      <c r="D769" s="12" t="n">
        <v>45024.92</v>
      </c>
      <c r="E769" s="12" t="n">
        <v>-2072.09</v>
      </c>
      <c r="F769" s="7" t="n">
        <v>-0.046020959060005</v>
      </c>
      <c r="G769" s="10" t="n">
        <v>101</v>
      </c>
      <c r="H769" s="11" t="s">
        <v>2149</v>
      </c>
      <c r="I769" s="8"/>
      <c r="J769" s="8"/>
      <c r="K769" s="8"/>
      <c r="L769" s="8"/>
      <c r="M769" s="0" t="str">
        <f aca="false">LEFT(B769,1)&amp;"*"&amp;IF(LEN(B769)&gt;2,RIGHT(B769,LEN(B769)-2),"")</f>
        <v>陈*</v>
      </c>
      <c r="N769" s="0" t="str">
        <f aca="false">RIGHT(C769,4)</f>
        <v>6601</v>
      </c>
    </row>
    <row r="770" customFormat="false" ht="13.5" hidden="false" customHeight="false" outlineLevel="0" collapsed="false">
      <c r="A770" s="12" t="n">
        <v>767</v>
      </c>
      <c r="B770" s="6" t="s">
        <v>2150</v>
      </c>
      <c r="C770" s="12" t="s">
        <v>2151</v>
      </c>
      <c r="D770" s="12" t="n">
        <v>40000</v>
      </c>
      <c r="E770" s="12" t="n">
        <v>-1841.59</v>
      </c>
      <c r="F770" s="7" t="n">
        <v>-0.04603975</v>
      </c>
      <c r="G770" s="10" t="n">
        <v>26</v>
      </c>
      <c r="H770" s="20" t="n">
        <v>0</v>
      </c>
      <c r="I770" s="8"/>
      <c r="J770" s="8"/>
      <c r="K770" s="8"/>
      <c r="L770" s="8"/>
      <c r="M770" s="0" t="str">
        <f aca="false">LEFT(B770,1)&amp;"*"&amp;IF(LEN(B770)&gt;2,RIGHT(B770,LEN(B770)-2),"")</f>
        <v>陈*军</v>
      </c>
      <c r="N770" s="0" t="str">
        <f aca="false">RIGHT(C770,4)</f>
        <v>2833</v>
      </c>
    </row>
    <row r="771" customFormat="false" ht="13.5" hidden="false" customHeight="false" outlineLevel="0" collapsed="false">
      <c r="A771" s="12" t="n">
        <v>768</v>
      </c>
      <c r="B771" s="6" t="s">
        <v>2152</v>
      </c>
      <c r="C771" s="12" t="s">
        <v>2153</v>
      </c>
      <c r="D771" s="12" t="n">
        <v>30112.06</v>
      </c>
      <c r="E771" s="12" t="n">
        <v>-1391.32</v>
      </c>
      <c r="F771" s="7" t="n">
        <v>-0.0462047432158411</v>
      </c>
      <c r="G771" s="10" t="n">
        <v>1</v>
      </c>
      <c r="H771" s="11" t="s">
        <v>2154</v>
      </c>
      <c r="I771" s="8"/>
      <c r="J771" s="8"/>
      <c r="K771" s="8"/>
      <c r="L771" s="8"/>
      <c r="M771" s="0" t="str">
        <f aca="false">LEFT(B771,1)&amp;"*"&amp;IF(LEN(B771)&gt;2,RIGHT(B771,LEN(B771)-2),"")</f>
        <v>张*红</v>
      </c>
      <c r="N771" s="0" t="str">
        <f aca="false">RIGHT(C771,4)</f>
        <v>1620</v>
      </c>
    </row>
    <row r="772" customFormat="false" ht="13.5" hidden="false" customHeight="false" outlineLevel="0" collapsed="false">
      <c r="A772" s="12" t="n">
        <v>769</v>
      </c>
      <c r="B772" s="6" t="s">
        <v>2155</v>
      </c>
      <c r="C772" s="12" t="s">
        <v>2156</v>
      </c>
      <c r="D772" s="12" t="n">
        <v>90100</v>
      </c>
      <c r="E772" s="12" t="n">
        <v>-4171.41</v>
      </c>
      <c r="F772" s="7" t="n">
        <v>-0.0462975582685904</v>
      </c>
      <c r="G772" s="10" t="n">
        <v>129</v>
      </c>
      <c r="H772" s="11" t="s">
        <v>2157</v>
      </c>
      <c r="I772" s="8"/>
      <c r="J772" s="8"/>
      <c r="K772" s="8"/>
      <c r="L772" s="8"/>
      <c r="M772" s="0" t="str">
        <f aca="false">LEFT(B772,1)&amp;"*"&amp;IF(LEN(B772)&gt;2,RIGHT(B772,LEN(B772)-2),"")</f>
        <v>畅*敏</v>
      </c>
      <c r="N772" s="0" t="str">
        <f aca="false">RIGHT(C772,4)</f>
        <v>0279</v>
      </c>
    </row>
    <row r="773" customFormat="false" ht="13.5" hidden="false" customHeight="false" outlineLevel="0" collapsed="false">
      <c r="A773" s="12" t="n">
        <v>770</v>
      </c>
      <c r="B773" s="6" t="s">
        <v>2158</v>
      </c>
      <c r="C773" s="12" t="s">
        <v>2159</v>
      </c>
      <c r="D773" s="12" t="n">
        <v>30000</v>
      </c>
      <c r="E773" s="12" t="n">
        <v>-1395.12</v>
      </c>
      <c r="F773" s="7" t="n">
        <v>-0.046504</v>
      </c>
      <c r="G773" s="10" t="n">
        <v>96</v>
      </c>
      <c r="H773" s="11" t="s">
        <v>2160</v>
      </c>
      <c r="I773" s="8"/>
      <c r="J773" s="8"/>
      <c r="K773" s="8"/>
      <c r="L773" s="8"/>
      <c r="M773" s="0" t="str">
        <f aca="false">LEFT(B773,1)&amp;"*"&amp;IF(LEN(B773)&gt;2,RIGHT(B773,LEN(B773)-2),"")</f>
        <v>秦*婷</v>
      </c>
      <c r="N773" s="0" t="str">
        <f aca="false">RIGHT(C773,4)</f>
        <v>8392</v>
      </c>
    </row>
    <row r="774" customFormat="false" ht="13.5" hidden="false" customHeight="false" outlineLevel="0" collapsed="false">
      <c r="A774" s="12" t="n">
        <v>771</v>
      </c>
      <c r="B774" s="6" t="s">
        <v>2161</v>
      </c>
      <c r="C774" s="12" t="s">
        <v>2162</v>
      </c>
      <c r="D774" s="12" t="n">
        <v>30000</v>
      </c>
      <c r="E774" s="12" t="n">
        <v>-1408.87</v>
      </c>
      <c r="F774" s="7" t="n">
        <v>-0.0469623333333333</v>
      </c>
      <c r="G774" s="10" t="n">
        <v>61</v>
      </c>
      <c r="H774" s="11" t="s">
        <v>1961</v>
      </c>
      <c r="I774" s="8"/>
      <c r="J774" s="8"/>
      <c r="K774" s="8"/>
      <c r="L774" s="8"/>
      <c r="M774" s="0" t="str">
        <f aca="false">LEFT(B774,1)&amp;"*"&amp;IF(LEN(B774)&gt;2,RIGHT(B774,LEN(B774)-2),"")</f>
        <v>康*正</v>
      </c>
      <c r="N774" s="0" t="str">
        <f aca="false">RIGHT(C774,4)</f>
        <v>6560</v>
      </c>
    </row>
    <row r="775" customFormat="false" ht="13.5" hidden="false" customHeight="false" outlineLevel="0" collapsed="false">
      <c r="A775" s="12" t="n">
        <v>772</v>
      </c>
      <c r="B775" s="6" t="s">
        <v>2163</v>
      </c>
      <c r="C775" s="12" t="s">
        <v>2164</v>
      </c>
      <c r="D775" s="12" t="n">
        <v>50000</v>
      </c>
      <c r="E775" s="12" t="n">
        <v>-2358.71</v>
      </c>
      <c r="F775" s="7" t="n">
        <v>-0.0471742</v>
      </c>
      <c r="G775" s="10" t="n">
        <v>11</v>
      </c>
      <c r="H775" s="11" t="s">
        <v>2165</v>
      </c>
      <c r="I775" s="8"/>
      <c r="J775" s="8"/>
      <c r="K775" s="8"/>
      <c r="L775" s="8"/>
      <c r="M775" s="0" t="str">
        <f aca="false">LEFT(B775,1)&amp;"*"&amp;IF(LEN(B775)&gt;2,RIGHT(B775,LEN(B775)-2),"")</f>
        <v>李*悦</v>
      </c>
      <c r="N775" s="0" t="str">
        <f aca="false">RIGHT(C775,4)</f>
        <v>3528</v>
      </c>
    </row>
    <row r="776" customFormat="false" ht="13.5" hidden="false" customHeight="false" outlineLevel="0" collapsed="false">
      <c r="A776" s="12" t="n">
        <v>773</v>
      </c>
      <c r="B776" s="6" t="s">
        <v>2166</v>
      </c>
      <c r="C776" s="12" t="s">
        <v>2167</v>
      </c>
      <c r="D776" s="12" t="n">
        <v>30000</v>
      </c>
      <c r="E776" s="12" t="n">
        <v>-1426.26</v>
      </c>
      <c r="F776" s="7" t="n">
        <v>-0.047542</v>
      </c>
      <c r="G776" s="10" t="n">
        <v>13</v>
      </c>
      <c r="H776" s="11" t="s">
        <v>2168</v>
      </c>
      <c r="I776" s="8"/>
      <c r="J776" s="8"/>
      <c r="K776" s="8"/>
      <c r="L776" s="8"/>
      <c r="M776" s="0" t="str">
        <f aca="false">LEFT(B776,1)&amp;"*"&amp;IF(LEN(B776)&gt;2,RIGHT(B776,LEN(B776)-2),"")</f>
        <v>蔡*</v>
      </c>
      <c r="N776" s="0" t="str">
        <f aca="false">RIGHT(C776,4)</f>
        <v>6468</v>
      </c>
    </row>
    <row r="777" customFormat="false" ht="13.5" hidden="false" customHeight="false" outlineLevel="0" collapsed="false">
      <c r="A777" s="12" t="n">
        <v>774</v>
      </c>
      <c r="B777" s="6" t="s">
        <v>2169</v>
      </c>
      <c r="C777" s="12" t="s">
        <v>2170</v>
      </c>
      <c r="D777" s="12" t="n">
        <v>87659.46</v>
      </c>
      <c r="E777" s="12" t="n">
        <v>-4202.06</v>
      </c>
      <c r="F777" s="7" t="n">
        <v>-0.0479361839555024</v>
      </c>
      <c r="G777" s="10" t="n">
        <v>241</v>
      </c>
      <c r="H777" s="11" t="s">
        <v>2171</v>
      </c>
      <c r="I777" s="8"/>
      <c r="J777" s="8"/>
      <c r="K777" s="8"/>
      <c r="L777" s="8"/>
      <c r="M777" s="0" t="str">
        <f aca="false">LEFT(B777,1)&amp;"*"&amp;IF(LEN(B777)&gt;2,RIGHT(B777,LEN(B777)-2),"")</f>
        <v>吴*</v>
      </c>
      <c r="N777" s="0" t="str">
        <f aca="false">RIGHT(C777,4)</f>
        <v>7764</v>
      </c>
    </row>
    <row r="778" customFormat="false" ht="13.5" hidden="false" customHeight="false" outlineLevel="0" collapsed="false">
      <c r="A778" s="12" t="n">
        <v>775</v>
      </c>
      <c r="B778" s="6" t="s">
        <v>2172</v>
      </c>
      <c r="C778" s="12" t="s">
        <v>2173</v>
      </c>
      <c r="D778" s="12" t="n">
        <v>35000</v>
      </c>
      <c r="E778" s="12" t="n">
        <v>-1704.83</v>
      </c>
      <c r="F778" s="7" t="n">
        <v>-0.0487094285714286</v>
      </c>
      <c r="G778" s="10" t="n">
        <v>2</v>
      </c>
      <c r="H778" s="20" t="n">
        <v>0</v>
      </c>
      <c r="I778" s="8"/>
      <c r="J778" s="8"/>
      <c r="K778" s="8"/>
      <c r="L778" s="8"/>
      <c r="M778" s="0" t="str">
        <f aca="false">LEFT(B778,1)&amp;"*"&amp;IF(LEN(B778)&gt;2,RIGHT(B778,LEN(B778)-2),"")</f>
        <v>孙*</v>
      </c>
      <c r="N778" s="0" t="str">
        <f aca="false">RIGHT(C778,4)</f>
        <v>6344</v>
      </c>
    </row>
    <row r="779" customFormat="false" ht="13.5" hidden="false" customHeight="false" outlineLevel="0" collapsed="false">
      <c r="A779" s="12" t="n">
        <v>776</v>
      </c>
      <c r="B779" s="6" t="s">
        <v>2174</v>
      </c>
      <c r="C779" s="12" t="s">
        <v>2175</v>
      </c>
      <c r="D779" s="12" t="n">
        <v>79766.45</v>
      </c>
      <c r="E779" s="12" t="n">
        <v>-3900.78</v>
      </c>
      <c r="F779" s="7" t="n">
        <v>-0.0489025147790832</v>
      </c>
      <c r="G779" s="10" t="n">
        <v>9</v>
      </c>
      <c r="H779" s="11" t="s">
        <v>2176</v>
      </c>
      <c r="I779" s="8"/>
      <c r="J779" s="8"/>
      <c r="K779" s="8"/>
      <c r="L779" s="8"/>
      <c r="M779" s="0" t="str">
        <f aca="false">LEFT(B779,1)&amp;"*"&amp;IF(LEN(B779)&gt;2,RIGHT(B779,LEN(B779)-2),"")</f>
        <v>王*</v>
      </c>
      <c r="N779" s="0" t="str">
        <f aca="false">RIGHT(C779,4)</f>
        <v>3624</v>
      </c>
    </row>
    <row r="780" customFormat="false" ht="13.5" hidden="false" customHeight="false" outlineLevel="0" collapsed="false">
      <c r="A780" s="12" t="n">
        <v>777</v>
      </c>
      <c r="B780" s="6" t="s">
        <v>2177</v>
      </c>
      <c r="C780" s="12" t="s">
        <v>2178</v>
      </c>
      <c r="D780" s="12" t="n">
        <v>31069.98</v>
      </c>
      <c r="E780" s="12" t="n">
        <v>-1534.06</v>
      </c>
      <c r="F780" s="7" t="n">
        <v>-0.0493743478431592</v>
      </c>
      <c r="G780" s="10" t="n">
        <v>10</v>
      </c>
      <c r="H780" s="11" t="s">
        <v>2179</v>
      </c>
      <c r="I780" s="8"/>
      <c r="J780" s="8"/>
      <c r="K780" s="8"/>
      <c r="L780" s="8"/>
      <c r="M780" s="0" t="str">
        <f aca="false">LEFT(B780,1)&amp;"*"&amp;IF(LEN(B780)&gt;2,RIGHT(B780,LEN(B780)-2),"")</f>
        <v>高*京</v>
      </c>
      <c r="N780" s="0" t="str">
        <f aca="false">RIGHT(C780,4)</f>
        <v>1460</v>
      </c>
    </row>
    <row r="781" customFormat="false" ht="13.5" hidden="false" customHeight="false" outlineLevel="0" collapsed="false">
      <c r="A781" s="12" t="n">
        <v>778</v>
      </c>
      <c r="B781" s="6" t="s">
        <v>2180</v>
      </c>
      <c r="C781" s="12" t="s">
        <v>2181</v>
      </c>
      <c r="D781" s="12" t="n">
        <v>34807.64</v>
      </c>
      <c r="E781" s="12" t="n">
        <v>-1739.85</v>
      </c>
      <c r="F781" s="7" t="n">
        <v>-0.0499847159991312</v>
      </c>
      <c r="G781" s="10" t="n">
        <v>22</v>
      </c>
      <c r="H781" s="11" t="s">
        <v>2182</v>
      </c>
      <c r="I781" s="8"/>
      <c r="J781" s="8"/>
      <c r="K781" s="8"/>
      <c r="L781" s="8"/>
      <c r="M781" s="0" t="str">
        <f aca="false">LEFT(B781,1)&amp;"*"&amp;IF(LEN(B781)&gt;2,RIGHT(B781,LEN(B781)-2),"")</f>
        <v>吴*宁</v>
      </c>
      <c r="N781" s="0" t="str">
        <f aca="false">RIGHT(C781,4)</f>
        <v>6651</v>
      </c>
    </row>
    <row r="782" customFormat="false" ht="13.5" hidden="false" customHeight="false" outlineLevel="0" collapsed="false">
      <c r="A782" s="12" t="n">
        <v>779</v>
      </c>
      <c r="B782" s="6" t="s">
        <v>2183</v>
      </c>
      <c r="C782" s="12" t="s">
        <v>2184</v>
      </c>
      <c r="D782" s="12" t="n">
        <v>30000</v>
      </c>
      <c r="E782" s="12" t="n">
        <v>-1500.36</v>
      </c>
      <c r="F782" s="7" t="n">
        <v>-0.050012</v>
      </c>
      <c r="G782" s="10" t="n">
        <v>3</v>
      </c>
      <c r="H782" s="11" t="s">
        <v>2185</v>
      </c>
      <c r="I782" s="8"/>
      <c r="J782" s="8"/>
      <c r="K782" s="8"/>
      <c r="L782" s="8"/>
      <c r="M782" s="0" t="str">
        <f aca="false">LEFT(B782,1)&amp;"*"&amp;IF(LEN(B782)&gt;2,RIGHT(B782,LEN(B782)-2),"")</f>
        <v>刘*刚</v>
      </c>
      <c r="N782" s="0" t="str">
        <f aca="false">RIGHT(C782,4)</f>
        <v>0550</v>
      </c>
    </row>
    <row r="783" customFormat="false" ht="13.5" hidden="false" customHeight="false" outlineLevel="0" collapsed="false">
      <c r="A783" s="12" t="n">
        <v>780</v>
      </c>
      <c r="B783" s="6" t="s">
        <v>2186</v>
      </c>
      <c r="C783" s="12" t="s">
        <v>2187</v>
      </c>
      <c r="D783" s="12" t="n">
        <v>200000</v>
      </c>
      <c r="E783" s="12" t="n">
        <v>-10085.97</v>
      </c>
      <c r="F783" s="7" t="n">
        <v>-0.05042985</v>
      </c>
      <c r="G783" s="10" t="n">
        <v>18</v>
      </c>
      <c r="H783" s="11" t="s">
        <v>2188</v>
      </c>
      <c r="I783" s="8"/>
      <c r="J783" s="8"/>
      <c r="K783" s="8"/>
      <c r="L783" s="8"/>
      <c r="M783" s="0" t="str">
        <f aca="false">LEFT(B783,1)&amp;"*"&amp;IF(LEN(B783)&gt;2,RIGHT(B783,LEN(B783)-2),"")</f>
        <v>吴*松</v>
      </c>
      <c r="N783" s="0" t="str">
        <f aca="false">RIGHT(C783,4)</f>
        <v>9333</v>
      </c>
    </row>
    <row r="784" customFormat="false" ht="13.5" hidden="false" customHeight="false" outlineLevel="0" collapsed="false">
      <c r="A784" s="12" t="n">
        <v>781</v>
      </c>
      <c r="B784" s="6" t="s">
        <v>2189</v>
      </c>
      <c r="C784" s="12" t="s">
        <v>2190</v>
      </c>
      <c r="D784" s="12" t="n">
        <v>30000</v>
      </c>
      <c r="E784" s="12" t="n">
        <v>-1515.46</v>
      </c>
      <c r="F784" s="7" t="n">
        <v>-0.0505153333333334</v>
      </c>
      <c r="G784" s="10" t="n">
        <v>8</v>
      </c>
      <c r="H784" s="20" t="e">
        <f aca="false">NA()</f>
        <v>#N/A</v>
      </c>
      <c r="I784" s="8"/>
      <c r="J784" s="8"/>
      <c r="K784" s="8"/>
      <c r="L784" s="8"/>
      <c r="M784" s="0" t="str">
        <f aca="false">LEFT(B784,1)&amp;"*"&amp;IF(LEN(B784)&gt;2,RIGHT(B784,LEN(B784)-2),"")</f>
        <v>蔡*淦</v>
      </c>
      <c r="N784" s="0" t="str">
        <f aca="false">RIGHT(C784,4)</f>
        <v>7994</v>
      </c>
    </row>
    <row r="785" customFormat="false" ht="13.5" hidden="false" customHeight="false" outlineLevel="0" collapsed="false">
      <c r="A785" s="12" t="n">
        <v>782</v>
      </c>
      <c r="B785" s="6" t="s">
        <v>2191</v>
      </c>
      <c r="C785" s="12" t="s">
        <v>2192</v>
      </c>
      <c r="D785" s="12" t="n">
        <v>30000</v>
      </c>
      <c r="E785" s="12" t="n">
        <v>-1525.46</v>
      </c>
      <c r="F785" s="7" t="n">
        <v>-0.0508486666666667</v>
      </c>
      <c r="G785" s="10" t="n">
        <v>27</v>
      </c>
      <c r="H785" s="11" t="s">
        <v>2193</v>
      </c>
      <c r="I785" s="8"/>
      <c r="J785" s="8"/>
      <c r="K785" s="8"/>
      <c r="L785" s="8"/>
      <c r="M785" s="0" t="str">
        <f aca="false">LEFT(B785,1)&amp;"*"&amp;IF(LEN(B785)&gt;2,RIGHT(B785,LEN(B785)-2),"")</f>
        <v>毛*华</v>
      </c>
      <c r="N785" s="0" t="str">
        <f aca="false">RIGHT(C785,4)</f>
        <v>9530</v>
      </c>
    </row>
    <row r="786" customFormat="false" ht="13.5" hidden="false" customHeight="false" outlineLevel="0" collapsed="false">
      <c r="A786" s="12" t="n">
        <v>783</v>
      </c>
      <c r="B786" s="6" t="s">
        <v>2194</v>
      </c>
      <c r="C786" s="12" t="s">
        <v>2195</v>
      </c>
      <c r="D786" s="12" t="n">
        <v>30346.22</v>
      </c>
      <c r="E786" s="12" t="n">
        <v>-1544.39</v>
      </c>
      <c r="F786" s="7" t="n">
        <v>-0.0508923351903466</v>
      </c>
      <c r="G786" s="10" t="n">
        <v>16</v>
      </c>
      <c r="H786" s="11" t="s">
        <v>2196</v>
      </c>
      <c r="I786" s="8"/>
      <c r="J786" s="8"/>
      <c r="K786" s="8"/>
      <c r="L786" s="8"/>
      <c r="M786" s="0" t="str">
        <f aca="false">LEFT(B786,1)&amp;"*"&amp;IF(LEN(B786)&gt;2,RIGHT(B786,LEN(B786)-2),"")</f>
        <v>刘*泉</v>
      </c>
      <c r="N786" s="0" t="str">
        <f aca="false">RIGHT(C786,4)</f>
        <v>4028</v>
      </c>
    </row>
    <row r="787" customFormat="false" ht="13.5" hidden="false" customHeight="false" outlineLevel="0" collapsed="false">
      <c r="A787" s="12" t="n">
        <v>784</v>
      </c>
      <c r="B787" s="6" t="s">
        <v>2197</v>
      </c>
      <c r="C787" s="12" t="s">
        <v>2198</v>
      </c>
      <c r="D787" s="12" t="n">
        <v>107392.04</v>
      </c>
      <c r="E787" s="12" t="n">
        <v>-5569.9</v>
      </c>
      <c r="F787" s="7" t="n">
        <v>-0.05186511030054</v>
      </c>
      <c r="G787" s="10" t="n">
        <v>55</v>
      </c>
      <c r="H787" s="11" t="s">
        <v>2199</v>
      </c>
      <c r="I787" s="8"/>
      <c r="J787" s="8"/>
      <c r="K787" s="8"/>
      <c r="L787" s="8"/>
      <c r="M787" s="0" t="str">
        <f aca="false">LEFT(B787,1)&amp;"*"&amp;IF(LEN(B787)&gt;2,RIGHT(B787,LEN(B787)-2),"")</f>
        <v>付*龙</v>
      </c>
      <c r="N787" s="0" t="str">
        <f aca="false">RIGHT(C787,4)</f>
        <v>8829</v>
      </c>
    </row>
    <row r="788" customFormat="false" ht="13.5" hidden="false" customHeight="false" outlineLevel="0" collapsed="false">
      <c r="A788" s="12" t="n">
        <v>785</v>
      </c>
      <c r="B788" s="6" t="s">
        <v>2200</v>
      </c>
      <c r="C788" s="12" t="s">
        <v>2201</v>
      </c>
      <c r="D788" s="12" t="n">
        <v>45000</v>
      </c>
      <c r="E788" s="12" t="n">
        <v>-2366.9</v>
      </c>
      <c r="F788" s="7" t="n">
        <v>-0.0525977777777778</v>
      </c>
      <c r="G788" s="10" t="n">
        <v>44</v>
      </c>
      <c r="H788" s="11" t="s">
        <v>2202</v>
      </c>
      <c r="I788" s="8"/>
      <c r="J788" s="8"/>
      <c r="K788" s="8"/>
      <c r="L788" s="8"/>
      <c r="M788" s="0" t="str">
        <f aca="false">LEFT(B788,1)&amp;"*"&amp;IF(LEN(B788)&gt;2,RIGHT(B788,LEN(B788)-2),"")</f>
        <v>戴*青</v>
      </c>
      <c r="N788" s="0" t="str">
        <f aca="false">RIGHT(C788,4)</f>
        <v>9819</v>
      </c>
    </row>
    <row r="789" customFormat="false" ht="13.5" hidden="false" customHeight="false" outlineLevel="0" collapsed="false">
      <c r="A789" s="12" t="n">
        <v>786</v>
      </c>
      <c r="B789" s="6" t="s">
        <v>2203</v>
      </c>
      <c r="C789" s="12" t="s">
        <v>2204</v>
      </c>
      <c r="D789" s="12" t="n">
        <v>944986.13</v>
      </c>
      <c r="E789" s="12" t="n">
        <v>-50313.03</v>
      </c>
      <c r="F789" s="7" t="n">
        <v>-0.0532420830345944</v>
      </c>
      <c r="G789" s="10" t="n">
        <v>74</v>
      </c>
      <c r="H789" s="11" t="s">
        <v>2205</v>
      </c>
      <c r="I789" s="8"/>
      <c r="J789" s="8"/>
      <c r="K789" s="8"/>
      <c r="L789" s="8"/>
      <c r="M789" s="0" t="str">
        <f aca="false">LEFT(B789,1)&amp;"*"&amp;IF(LEN(B789)&gt;2,RIGHT(B789,LEN(B789)-2),"")</f>
        <v>刘*杰</v>
      </c>
      <c r="N789" s="0" t="str">
        <f aca="false">RIGHT(C789,4)</f>
        <v>7738</v>
      </c>
    </row>
    <row r="790" customFormat="false" ht="13.5" hidden="false" customHeight="false" outlineLevel="0" collapsed="false">
      <c r="A790" s="12" t="n">
        <v>787</v>
      </c>
      <c r="B790" s="6" t="s">
        <v>2206</v>
      </c>
      <c r="C790" s="12" t="s">
        <v>2207</v>
      </c>
      <c r="D790" s="12" t="n">
        <v>200000</v>
      </c>
      <c r="E790" s="12" t="n">
        <v>-10730.73</v>
      </c>
      <c r="F790" s="7" t="n">
        <v>-0.05365365</v>
      </c>
      <c r="G790" s="10" t="n">
        <v>6</v>
      </c>
      <c r="H790" s="11" t="s">
        <v>2154</v>
      </c>
      <c r="I790" s="8"/>
      <c r="J790" s="8"/>
      <c r="K790" s="8"/>
      <c r="L790" s="8"/>
      <c r="M790" s="0" t="str">
        <f aca="false">LEFT(B790,1)&amp;"*"&amp;IF(LEN(B790)&gt;2,RIGHT(B790,LEN(B790)-2),"")</f>
        <v>李*</v>
      </c>
      <c r="N790" s="0" t="str">
        <f aca="false">RIGHT(C790,4)</f>
        <v>3444</v>
      </c>
    </row>
    <row r="791" customFormat="false" ht="13.5" hidden="false" customHeight="false" outlineLevel="0" collapsed="false">
      <c r="A791" s="12" t="n">
        <v>788</v>
      </c>
      <c r="B791" s="6" t="s">
        <v>2208</v>
      </c>
      <c r="C791" s="12" t="s">
        <v>2209</v>
      </c>
      <c r="D791" s="12" t="n">
        <v>30000</v>
      </c>
      <c r="E791" s="12" t="n">
        <v>-1611.29</v>
      </c>
      <c r="F791" s="7" t="n">
        <v>-0.0537096666666667</v>
      </c>
      <c r="G791" s="10" t="n">
        <v>5</v>
      </c>
      <c r="H791" s="11" t="s">
        <v>54</v>
      </c>
      <c r="I791" s="8"/>
      <c r="J791" s="8"/>
      <c r="K791" s="8"/>
      <c r="L791" s="8"/>
      <c r="M791" s="0" t="str">
        <f aca="false">LEFT(B791,1)&amp;"*"&amp;IF(LEN(B791)&gt;2,RIGHT(B791,LEN(B791)-2),"")</f>
        <v>陈*珣</v>
      </c>
      <c r="N791" s="0" t="str">
        <f aca="false">RIGHT(C791,4)</f>
        <v>1120</v>
      </c>
    </row>
    <row r="792" customFormat="false" ht="13.5" hidden="false" customHeight="false" outlineLevel="0" collapsed="false">
      <c r="A792" s="12" t="n">
        <v>789</v>
      </c>
      <c r="B792" s="6" t="s">
        <v>2210</v>
      </c>
      <c r="C792" s="12" t="s">
        <v>2211</v>
      </c>
      <c r="D792" s="12" t="n">
        <v>101753.82</v>
      </c>
      <c r="E792" s="12" t="n">
        <v>-5551.36</v>
      </c>
      <c r="F792" s="7" t="n">
        <v>-0.0545567724140479</v>
      </c>
      <c r="G792" s="10" t="n">
        <v>172</v>
      </c>
      <c r="H792" s="11" t="s">
        <v>2212</v>
      </c>
      <c r="I792" s="8"/>
      <c r="J792" s="8"/>
      <c r="K792" s="8"/>
      <c r="L792" s="8"/>
      <c r="M792" s="0" t="str">
        <f aca="false">LEFT(B792,1)&amp;"*"&amp;IF(LEN(B792)&gt;2,RIGHT(B792,LEN(B792)-2),"")</f>
        <v>潘*华</v>
      </c>
      <c r="N792" s="0" t="str">
        <f aca="false">RIGHT(C792,4)</f>
        <v>8607</v>
      </c>
    </row>
    <row r="793" customFormat="false" ht="13.5" hidden="false" customHeight="false" outlineLevel="0" collapsed="false">
      <c r="A793" s="12" t="n">
        <v>790</v>
      </c>
      <c r="B793" s="6" t="s">
        <v>2213</v>
      </c>
      <c r="C793" s="12" t="s">
        <v>2214</v>
      </c>
      <c r="D793" s="12" t="n">
        <v>30042.07</v>
      </c>
      <c r="E793" s="12" t="n">
        <v>-1655.42</v>
      </c>
      <c r="F793" s="7" t="n">
        <v>-0.0551033933414042</v>
      </c>
      <c r="G793" s="10" t="n">
        <v>55</v>
      </c>
      <c r="H793" s="11" t="s">
        <v>2215</v>
      </c>
      <c r="I793" s="8"/>
      <c r="J793" s="8"/>
      <c r="K793" s="8"/>
      <c r="L793" s="8"/>
      <c r="M793" s="0" t="str">
        <f aca="false">LEFT(B793,1)&amp;"*"&amp;IF(LEN(B793)&gt;2,RIGHT(B793,LEN(B793)-2),"")</f>
        <v>王*远</v>
      </c>
      <c r="N793" s="0" t="str">
        <f aca="false">RIGHT(C793,4)</f>
        <v>8155</v>
      </c>
    </row>
    <row r="794" customFormat="false" ht="13.5" hidden="false" customHeight="false" outlineLevel="0" collapsed="false">
      <c r="A794" s="12" t="n">
        <v>791</v>
      </c>
      <c r="B794" s="6" t="s">
        <v>2216</v>
      </c>
      <c r="C794" s="12" t="s">
        <v>2217</v>
      </c>
      <c r="D794" s="12" t="n">
        <v>60000</v>
      </c>
      <c r="E794" s="12" t="n">
        <v>-3311.27</v>
      </c>
      <c r="F794" s="7" t="n">
        <v>-0.0551878333333333</v>
      </c>
      <c r="G794" s="10" t="n">
        <v>48</v>
      </c>
      <c r="H794" s="20" t="n">
        <v>0</v>
      </c>
      <c r="I794" s="8"/>
      <c r="J794" s="8"/>
      <c r="K794" s="8"/>
      <c r="L794" s="8"/>
      <c r="M794" s="0" t="str">
        <f aca="false">LEFT(B794,1)&amp;"*"&amp;IF(LEN(B794)&gt;2,RIGHT(B794,LEN(B794)-2),"")</f>
        <v>沈*垦</v>
      </c>
      <c r="N794" s="0" t="str">
        <f aca="false">RIGHT(C794,4)</f>
        <v>4997</v>
      </c>
    </row>
    <row r="795" customFormat="false" ht="13.5" hidden="false" customHeight="false" outlineLevel="0" collapsed="false">
      <c r="A795" s="12" t="n">
        <v>792</v>
      </c>
      <c r="B795" s="6" t="s">
        <v>2218</v>
      </c>
      <c r="C795" s="12" t="s">
        <v>2219</v>
      </c>
      <c r="D795" s="12" t="n">
        <v>50000</v>
      </c>
      <c r="E795" s="12" t="n">
        <v>-2771.35</v>
      </c>
      <c r="F795" s="7" t="n">
        <v>-0.055427</v>
      </c>
      <c r="G795" s="10" t="n">
        <v>89</v>
      </c>
      <c r="H795" s="11" t="s">
        <v>2220</v>
      </c>
      <c r="I795" s="8"/>
      <c r="J795" s="8"/>
      <c r="K795" s="8"/>
      <c r="L795" s="8"/>
      <c r="M795" s="0" t="str">
        <f aca="false">LEFT(B795,1)&amp;"*"&amp;IF(LEN(B795)&gt;2,RIGHT(B795,LEN(B795)-2),"")</f>
        <v>李*生</v>
      </c>
      <c r="N795" s="0" t="str">
        <f aca="false">RIGHT(C795,4)</f>
        <v>1999</v>
      </c>
    </row>
    <row r="796" customFormat="false" ht="13.5" hidden="false" customHeight="false" outlineLevel="0" collapsed="false">
      <c r="A796" s="12" t="n">
        <v>793</v>
      </c>
      <c r="B796" s="6" t="s">
        <v>2221</v>
      </c>
      <c r="C796" s="12" t="s">
        <v>2222</v>
      </c>
      <c r="D796" s="12" t="n">
        <v>30000</v>
      </c>
      <c r="E796" s="12" t="n">
        <v>-1666.22</v>
      </c>
      <c r="F796" s="7" t="n">
        <v>-0.0555406666666667</v>
      </c>
      <c r="G796" s="10" t="n">
        <v>46</v>
      </c>
      <c r="H796" s="11" t="s">
        <v>2223</v>
      </c>
      <c r="I796" s="8"/>
      <c r="J796" s="8"/>
      <c r="K796" s="8"/>
      <c r="L796" s="8"/>
      <c r="M796" s="0" t="str">
        <f aca="false">LEFT(B796,1)&amp;"*"&amp;IF(LEN(B796)&gt;2,RIGHT(B796,LEN(B796)-2),"")</f>
        <v>于*</v>
      </c>
      <c r="N796" s="0" t="str">
        <f aca="false">RIGHT(C796,4)</f>
        <v>8224</v>
      </c>
    </row>
    <row r="797" customFormat="false" ht="13.5" hidden="false" customHeight="false" outlineLevel="0" collapsed="false">
      <c r="A797" s="12" t="n">
        <v>794</v>
      </c>
      <c r="B797" s="6" t="s">
        <v>2224</v>
      </c>
      <c r="C797" s="12" t="s">
        <v>2225</v>
      </c>
      <c r="D797" s="12" t="n">
        <v>30142.57</v>
      </c>
      <c r="E797" s="12" t="n">
        <v>-1688.95</v>
      </c>
      <c r="F797" s="7" t="n">
        <v>-0.0560320503527072</v>
      </c>
      <c r="G797" s="10" t="n">
        <v>20</v>
      </c>
      <c r="H797" s="11" t="s">
        <v>2226</v>
      </c>
      <c r="I797" s="8"/>
      <c r="J797" s="8"/>
      <c r="K797" s="8"/>
      <c r="L797" s="8"/>
      <c r="M797" s="0" t="str">
        <f aca="false">LEFT(B797,1)&amp;"*"&amp;IF(LEN(B797)&gt;2,RIGHT(B797,LEN(B797)-2),"")</f>
        <v>许*璇</v>
      </c>
      <c r="N797" s="0" t="str">
        <f aca="false">RIGHT(C797,4)</f>
        <v>8325</v>
      </c>
    </row>
    <row r="798" customFormat="false" ht="13.5" hidden="false" customHeight="false" outlineLevel="0" collapsed="false">
      <c r="A798" s="12" t="n">
        <v>795</v>
      </c>
      <c r="B798" s="6" t="s">
        <v>2227</v>
      </c>
      <c r="C798" s="12" t="s">
        <v>2228</v>
      </c>
      <c r="D798" s="12" t="n">
        <v>30001</v>
      </c>
      <c r="E798" s="12" t="n">
        <v>-1683.01</v>
      </c>
      <c r="F798" s="7" t="n">
        <v>-0.0560984633845539</v>
      </c>
      <c r="G798" s="10" t="n">
        <v>61</v>
      </c>
      <c r="H798" s="20" t="n">
        <v>0</v>
      </c>
      <c r="I798" s="8"/>
      <c r="J798" s="8"/>
      <c r="K798" s="8"/>
      <c r="L798" s="8"/>
      <c r="M798" s="0" t="str">
        <f aca="false">LEFT(B798,1)&amp;"*"&amp;IF(LEN(B798)&gt;2,RIGHT(B798,LEN(B798)-2),"")</f>
        <v>俞*</v>
      </c>
      <c r="N798" s="0" t="str">
        <f aca="false">RIGHT(C798,4)</f>
        <v>2151</v>
      </c>
    </row>
    <row r="799" customFormat="false" ht="13.5" hidden="false" customHeight="false" outlineLevel="0" collapsed="false">
      <c r="A799" s="12" t="n">
        <v>796</v>
      </c>
      <c r="B799" s="6" t="s">
        <v>2229</v>
      </c>
      <c r="C799" s="12" t="s">
        <v>2230</v>
      </c>
      <c r="D799" s="12" t="n">
        <v>30000</v>
      </c>
      <c r="E799" s="12" t="n">
        <v>-1721.85</v>
      </c>
      <c r="F799" s="7" t="n">
        <v>-0.057395</v>
      </c>
      <c r="G799" s="10" t="n">
        <v>2</v>
      </c>
      <c r="H799" s="11" t="s">
        <v>399</v>
      </c>
      <c r="I799" s="8"/>
      <c r="J799" s="8"/>
      <c r="K799" s="8"/>
      <c r="L799" s="8"/>
      <c r="M799" s="0" t="str">
        <f aca="false">LEFT(B799,1)&amp;"*"&amp;IF(LEN(B799)&gt;2,RIGHT(B799,LEN(B799)-2),"")</f>
        <v>李*莹</v>
      </c>
      <c r="N799" s="0" t="str">
        <f aca="false">RIGHT(C799,4)</f>
        <v>1411</v>
      </c>
    </row>
    <row r="800" customFormat="false" ht="13.5" hidden="false" customHeight="false" outlineLevel="0" collapsed="false">
      <c r="A800" s="12" t="n">
        <v>797</v>
      </c>
      <c r="B800" s="6" t="s">
        <v>2231</v>
      </c>
      <c r="C800" s="12" t="s">
        <v>2232</v>
      </c>
      <c r="D800" s="12" t="n">
        <v>40900</v>
      </c>
      <c r="E800" s="12" t="n">
        <v>-2373.38</v>
      </c>
      <c r="F800" s="7" t="n">
        <v>-0.0580288508557457</v>
      </c>
      <c r="G800" s="10" t="n">
        <v>41</v>
      </c>
      <c r="H800" s="11" t="s">
        <v>2233</v>
      </c>
      <c r="I800" s="8"/>
      <c r="J800" s="8"/>
      <c r="K800" s="8"/>
      <c r="L800" s="8"/>
      <c r="M800" s="0" t="str">
        <f aca="false">LEFT(B800,1)&amp;"*"&amp;IF(LEN(B800)&gt;2,RIGHT(B800,LEN(B800)-2),"")</f>
        <v>王*辰</v>
      </c>
      <c r="N800" s="0" t="str">
        <f aca="false">RIGHT(C800,4)</f>
        <v>6682</v>
      </c>
    </row>
    <row r="801" customFormat="false" ht="13.5" hidden="false" customHeight="false" outlineLevel="0" collapsed="false">
      <c r="A801" s="12" t="n">
        <v>798</v>
      </c>
      <c r="B801" s="6" t="s">
        <v>2234</v>
      </c>
      <c r="C801" s="12" t="s">
        <v>2235</v>
      </c>
      <c r="D801" s="12" t="n">
        <v>400000</v>
      </c>
      <c r="E801" s="12" t="n">
        <v>-23338.39</v>
      </c>
      <c r="F801" s="7" t="n">
        <v>-0.058345975</v>
      </c>
      <c r="G801" s="10" t="n">
        <v>81</v>
      </c>
      <c r="H801" s="11" t="s">
        <v>2236</v>
      </c>
      <c r="I801" s="8"/>
      <c r="J801" s="8"/>
      <c r="K801" s="8"/>
      <c r="L801" s="8"/>
      <c r="M801" s="0" t="str">
        <f aca="false">LEFT(B801,1)&amp;"*"&amp;IF(LEN(B801)&gt;2,RIGHT(B801,LEN(B801)-2),"")</f>
        <v>肖*明</v>
      </c>
      <c r="N801" s="0" t="str">
        <f aca="false">RIGHT(C801,4)</f>
        <v>2866</v>
      </c>
    </row>
    <row r="802" customFormat="false" ht="13.5" hidden="false" customHeight="false" outlineLevel="0" collapsed="false">
      <c r="A802" s="12" t="n">
        <v>799</v>
      </c>
      <c r="B802" s="6" t="s">
        <v>2237</v>
      </c>
      <c r="C802" s="12" t="s">
        <v>2238</v>
      </c>
      <c r="D802" s="12" t="n">
        <v>33000</v>
      </c>
      <c r="E802" s="12" t="n">
        <v>-1928.8</v>
      </c>
      <c r="F802" s="7" t="n">
        <v>-0.0584484848484849</v>
      </c>
      <c r="G802" s="10" t="n">
        <v>13</v>
      </c>
      <c r="H802" s="20" t="n">
        <v>0</v>
      </c>
      <c r="I802" s="8"/>
      <c r="J802" s="8"/>
      <c r="K802" s="8"/>
      <c r="L802" s="8"/>
      <c r="M802" s="0" t="str">
        <f aca="false">LEFT(B802,1)&amp;"*"&amp;IF(LEN(B802)&gt;2,RIGHT(B802,LEN(B802)-2),"")</f>
        <v>耿*</v>
      </c>
      <c r="N802" s="0" t="str">
        <f aca="false">RIGHT(C802,4)</f>
        <v>9292</v>
      </c>
    </row>
    <row r="803" customFormat="false" ht="13.5" hidden="false" customHeight="false" outlineLevel="0" collapsed="false">
      <c r="A803" s="12" t="n">
        <v>800</v>
      </c>
      <c r="B803" s="6" t="s">
        <v>2239</v>
      </c>
      <c r="C803" s="12" t="s">
        <v>2240</v>
      </c>
      <c r="D803" s="12" t="n">
        <v>137495.42</v>
      </c>
      <c r="E803" s="12" t="n">
        <v>-8065.61</v>
      </c>
      <c r="F803" s="7" t="n">
        <v>-0.0586609357606239</v>
      </c>
      <c r="G803" s="10" t="n">
        <v>21</v>
      </c>
      <c r="H803" s="11" t="s">
        <v>2241</v>
      </c>
      <c r="I803" s="8"/>
      <c r="J803" s="8"/>
      <c r="K803" s="8"/>
      <c r="L803" s="8"/>
      <c r="M803" s="0" t="str">
        <f aca="false">LEFT(B803,1)&amp;"*"&amp;IF(LEN(B803)&gt;2,RIGHT(B803,LEN(B803)-2),"")</f>
        <v>金*</v>
      </c>
      <c r="N803" s="0" t="str">
        <f aca="false">RIGHT(C803,4)</f>
        <v>0585</v>
      </c>
    </row>
    <row r="804" customFormat="false" ht="13.5" hidden="false" customHeight="false" outlineLevel="0" collapsed="false">
      <c r="A804" s="12" t="n">
        <v>801</v>
      </c>
      <c r="B804" s="6" t="s">
        <v>2242</v>
      </c>
      <c r="C804" s="12" t="s">
        <v>2243</v>
      </c>
      <c r="D804" s="12" t="n">
        <v>64382.74</v>
      </c>
      <c r="E804" s="12" t="n">
        <v>-3785.9</v>
      </c>
      <c r="F804" s="7" t="n">
        <v>-0.0588030270224598</v>
      </c>
      <c r="G804" s="10" t="n">
        <v>19</v>
      </c>
      <c r="H804" s="11" t="s">
        <v>2244</v>
      </c>
      <c r="I804" s="8"/>
      <c r="J804" s="8"/>
      <c r="K804" s="8"/>
      <c r="L804" s="8"/>
      <c r="M804" s="0" t="str">
        <f aca="false">LEFT(B804,1)&amp;"*"&amp;IF(LEN(B804)&gt;2,RIGHT(B804,LEN(B804)-2),"")</f>
        <v>李*</v>
      </c>
      <c r="N804" s="0" t="str">
        <f aca="false">RIGHT(C804,4)</f>
        <v>7088</v>
      </c>
    </row>
    <row r="805" customFormat="false" ht="13.5" hidden="false" customHeight="false" outlineLevel="0" collapsed="false">
      <c r="A805" s="12" t="n">
        <v>802</v>
      </c>
      <c r="B805" s="6" t="s">
        <v>2245</v>
      </c>
      <c r="C805" s="12" t="s">
        <v>2246</v>
      </c>
      <c r="D805" s="12" t="n">
        <v>30045.89</v>
      </c>
      <c r="E805" s="12" t="n">
        <v>-1785.28</v>
      </c>
      <c r="F805" s="7" t="n">
        <v>-0.0594184429218106</v>
      </c>
      <c r="G805" s="10" t="n">
        <v>93</v>
      </c>
      <c r="H805" s="11" t="s">
        <v>2247</v>
      </c>
      <c r="I805" s="8"/>
      <c r="J805" s="8"/>
      <c r="K805" s="8"/>
      <c r="L805" s="8"/>
      <c r="M805" s="0" t="str">
        <f aca="false">LEFT(B805,1)&amp;"*"&amp;IF(LEN(B805)&gt;2,RIGHT(B805,LEN(B805)-2),"")</f>
        <v>梁*海</v>
      </c>
      <c r="N805" s="0" t="str">
        <f aca="false">RIGHT(C805,4)</f>
        <v>2757</v>
      </c>
    </row>
    <row r="806" customFormat="false" ht="13.5" hidden="false" customHeight="false" outlineLevel="0" collapsed="false">
      <c r="A806" s="12" t="n">
        <v>803</v>
      </c>
      <c r="B806" s="6" t="s">
        <v>2248</v>
      </c>
      <c r="C806" s="12" t="s">
        <v>2249</v>
      </c>
      <c r="D806" s="12" t="n">
        <v>30691.63</v>
      </c>
      <c r="E806" s="12" t="n">
        <v>-1832.32</v>
      </c>
      <c r="F806" s="7" t="n">
        <v>-0.0597009673321358</v>
      </c>
      <c r="G806" s="10" t="n">
        <v>12</v>
      </c>
      <c r="H806" s="20" t="n">
        <v>0</v>
      </c>
      <c r="I806" s="8"/>
      <c r="J806" s="8"/>
      <c r="K806" s="8"/>
      <c r="L806" s="8"/>
      <c r="M806" s="0" t="str">
        <f aca="false">LEFT(B806,1)&amp;"*"&amp;IF(LEN(B806)&gt;2,RIGHT(B806,LEN(B806)-2),"")</f>
        <v>龚*威</v>
      </c>
      <c r="N806" s="0" t="str">
        <f aca="false">RIGHT(C806,4)</f>
        <v>5207</v>
      </c>
    </row>
    <row r="807" customFormat="false" ht="13.5" hidden="false" customHeight="false" outlineLevel="0" collapsed="false">
      <c r="A807" s="12" t="n">
        <v>804</v>
      </c>
      <c r="B807" s="6" t="s">
        <v>2250</v>
      </c>
      <c r="C807" s="12" t="s">
        <v>2251</v>
      </c>
      <c r="D807" s="12" t="n">
        <v>55000</v>
      </c>
      <c r="E807" s="12" t="n">
        <v>-3294.32</v>
      </c>
      <c r="F807" s="7" t="n">
        <v>-0.0598967272727273</v>
      </c>
      <c r="G807" s="10" t="n">
        <v>11</v>
      </c>
      <c r="H807" s="20" t="n">
        <v>0</v>
      </c>
      <c r="I807" s="8"/>
      <c r="J807" s="8"/>
      <c r="K807" s="8"/>
      <c r="L807" s="8"/>
      <c r="M807" s="0" t="str">
        <f aca="false">LEFT(B807,1)&amp;"*"&amp;IF(LEN(B807)&gt;2,RIGHT(B807,LEN(B807)-2),"")</f>
        <v>贺*</v>
      </c>
      <c r="N807" s="0" t="str">
        <f aca="false">RIGHT(C807,4)</f>
        <v>0537</v>
      </c>
    </row>
    <row r="808" customFormat="false" ht="13.5" hidden="false" customHeight="false" outlineLevel="0" collapsed="false">
      <c r="A808" s="12" t="n">
        <v>805</v>
      </c>
      <c r="B808" s="6" t="s">
        <v>2252</v>
      </c>
      <c r="C808" s="12" t="s">
        <v>2253</v>
      </c>
      <c r="D808" s="12" t="n">
        <v>170631.07</v>
      </c>
      <c r="E808" s="12" t="n">
        <v>-10254.04</v>
      </c>
      <c r="F808" s="7" t="n">
        <v>-0.0600947998509298</v>
      </c>
      <c r="G808" s="10" t="n">
        <v>24</v>
      </c>
      <c r="H808" s="11" t="s">
        <v>2254</v>
      </c>
      <c r="I808" s="8"/>
      <c r="J808" s="8"/>
      <c r="K808" s="8"/>
      <c r="L808" s="8"/>
      <c r="M808" s="0" t="str">
        <f aca="false">LEFT(B808,1)&amp;"*"&amp;IF(LEN(B808)&gt;2,RIGHT(B808,LEN(B808)-2),"")</f>
        <v>许*琳</v>
      </c>
      <c r="N808" s="0" t="str">
        <f aca="false">RIGHT(C808,4)</f>
        <v>8688</v>
      </c>
    </row>
    <row r="809" customFormat="false" ht="13.5" hidden="false" customHeight="false" outlineLevel="0" collapsed="false">
      <c r="A809" s="12" t="n">
        <v>806</v>
      </c>
      <c r="B809" s="6" t="s">
        <v>2255</v>
      </c>
      <c r="C809" s="12" t="s">
        <v>2256</v>
      </c>
      <c r="D809" s="12" t="n">
        <v>896230.21</v>
      </c>
      <c r="E809" s="12" t="n">
        <v>-53922.18</v>
      </c>
      <c r="F809" s="7" t="n">
        <v>-0.0601655460821835</v>
      </c>
      <c r="G809" s="10" t="n">
        <v>23</v>
      </c>
      <c r="H809" s="11" t="s">
        <v>2257</v>
      </c>
      <c r="I809" s="8"/>
      <c r="J809" s="8"/>
      <c r="K809" s="8"/>
      <c r="L809" s="8"/>
      <c r="M809" s="0" t="str">
        <f aca="false">LEFT(B809,1)&amp;"*"&amp;IF(LEN(B809)&gt;2,RIGHT(B809,LEN(B809)-2),"")</f>
        <v>宋*</v>
      </c>
      <c r="N809" s="0" t="str">
        <f aca="false">RIGHT(C809,4)</f>
        <v>9978</v>
      </c>
    </row>
    <row r="810" customFormat="false" ht="13.5" hidden="false" customHeight="false" outlineLevel="0" collapsed="false">
      <c r="A810" s="12" t="n">
        <v>807</v>
      </c>
      <c r="B810" s="6" t="s">
        <v>2258</v>
      </c>
      <c r="C810" s="12" t="s">
        <v>2259</v>
      </c>
      <c r="D810" s="12" t="n">
        <v>88200</v>
      </c>
      <c r="E810" s="12" t="n">
        <v>-5332.07</v>
      </c>
      <c r="F810" s="7" t="n">
        <v>-0.0604543083900227</v>
      </c>
      <c r="G810" s="10" t="n">
        <v>18</v>
      </c>
      <c r="H810" s="20" t="n">
        <v>0</v>
      </c>
      <c r="I810" s="8"/>
      <c r="J810" s="8"/>
      <c r="K810" s="8"/>
      <c r="L810" s="8"/>
      <c r="M810" s="0" t="str">
        <f aca="false">LEFT(B810,1)&amp;"*"&amp;IF(LEN(B810)&gt;2,RIGHT(B810,LEN(B810)-2),"")</f>
        <v>栾*</v>
      </c>
      <c r="N810" s="0" t="str">
        <f aca="false">RIGHT(C810,4)</f>
        <v>0301</v>
      </c>
    </row>
    <row r="811" customFormat="false" ht="13.5" hidden="false" customHeight="false" outlineLevel="0" collapsed="false">
      <c r="A811" s="12" t="n">
        <v>808</v>
      </c>
      <c r="B811" s="6" t="s">
        <v>2260</v>
      </c>
      <c r="C811" s="12" t="s">
        <v>2261</v>
      </c>
      <c r="D811" s="12" t="n">
        <v>30075.18</v>
      </c>
      <c r="E811" s="12" t="n">
        <v>-1821.92</v>
      </c>
      <c r="F811" s="7" t="n">
        <v>-0.0605788560533968</v>
      </c>
      <c r="G811" s="10" t="n">
        <v>16</v>
      </c>
      <c r="H811" s="20" t="n">
        <v>0</v>
      </c>
      <c r="I811" s="8"/>
      <c r="J811" s="8"/>
      <c r="K811" s="8"/>
      <c r="L811" s="8"/>
      <c r="M811" s="0" t="str">
        <f aca="false">LEFT(B811,1)&amp;"*"&amp;IF(LEN(B811)&gt;2,RIGHT(B811,LEN(B811)-2),"")</f>
        <v>雷*杰</v>
      </c>
      <c r="N811" s="0" t="str">
        <f aca="false">RIGHT(C811,4)</f>
        <v>1362</v>
      </c>
    </row>
    <row r="812" customFormat="false" ht="13.5" hidden="false" customHeight="false" outlineLevel="0" collapsed="false">
      <c r="A812" s="12" t="n">
        <v>809</v>
      </c>
      <c r="B812" s="6" t="s">
        <v>2262</v>
      </c>
      <c r="C812" s="12" t="s">
        <v>2263</v>
      </c>
      <c r="D812" s="12" t="n">
        <v>30000</v>
      </c>
      <c r="E812" s="12" t="n">
        <v>-1833.39</v>
      </c>
      <c r="F812" s="7" t="n">
        <v>-0.061113</v>
      </c>
      <c r="G812" s="10" t="n">
        <v>154</v>
      </c>
      <c r="H812" s="11" t="s">
        <v>2264</v>
      </c>
      <c r="I812" s="8"/>
      <c r="J812" s="8"/>
      <c r="K812" s="8"/>
      <c r="L812" s="8"/>
      <c r="M812" s="0" t="str">
        <f aca="false">LEFT(B812,1)&amp;"*"&amp;IF(LEN(B812)&gt;2,RIGHT(B812,LEN(B812)-2),"")</f>
        <v>丁*</v>
      </c>
      <c r="N812" s="0" t="str">
        <f aca="false">RIGHT(C812,4)</f>
        <v>5533</v>
      </c>
    </row>
    <row r="813" customFormat="false" ht="13.5" hidden="false" customHeight="false" outlineLevel="0" collapsed="false">
      <c r="A813" s="12" t="n">
        <v>810</v>
      </c>
      <c r="B813" s="6" t="s">
        <v>2265</v>
      </c>
      <c r="C813" s="12" t="s">
        <v>2266</v>
      </c>
      <c r="D813" s="12" t="n">
        <v>30000</v>
      </c>
      <c r="E813" s="12" t="n">
        <v>-1840.85</v>
      </c>
      <c r="F813" s="7" t="n">
        <v>-0.0613616666666667</v>
      </c>
      <c r="G813" s="10" t="n">
        <v>51</v>
      </c>
      <c r="H813" s="11" t="s">
        <v>154</v>
      </c>
      <c r="I813" s="8"/>
      <c r="J813" s="8"/>
      <c r="K813" s="8"/>
      <c r="L813" s="8"/>
      <c r="M813" s="0" t="str">
        <f aca="false">LEFT(B813,1)&amp;"*"&amp;IF(LEN(B813)&gt;2,RIGHT(B813,LEN(B813)-2),"")</f>
        <v>陈*宏</v>
      </c>
      <c r="N813" s="0" t="str">
        <f aca="false">RIGHT(C813,4)</f>
        <v>0990</v>
      </c>
    </row>
    <row r="814" customFormat="false" ht="13.5" hidden="false" customHeight="false" outlineLevel="0" collapsed="false">
      <c r="A814" s="12" t="n">
        <v>811</v>
      </c>
      <c r="B814" s="6" t="s">
        <v>2267</v>
      </c>
      <c r="C814" s="12" t="s">
        <v>2268</v>
      </c>
      <c r="D814" s="12" t="n">
        <v>60000</v>
      </c>
      <c r="E814" s="12" t="n">
        <v>-3685.03</v>
      </c>
      <c r="F814" s="7" t="n">
        <v>-0.0614171666666667</v>
      </c>
      <c r="G814" s="10" t="n">
        <v>57</v>
      </c>
      <c r="H814" s="20" t="n">
        <v>0</v>
      </c>
      <c r="I814" s="8"/>
      <c r="J814" s="8"/>
      <c r="K814" s="8"/>
      <c r="L814" s="8"/>
      <c r="M814" s="0" t="str">
        <f aca="false">LEFT(B814,1)&amp;"*"&amp;IF(LEN(B814)&gt;2,RIGHT(B814,LEN(B814)-2),"")</f>
        <v>尹*明</v>
      </c>
      <c r="N814" s="0" t="str">
        <f aca="false">RIGHT(C814,4)</f>
        <v>1207</v>
      </c>
    </row>
    <row r="815" customFormat="false" ht="13.5" hidden="false" customHeight="false" outlineLevel="0" collapsed="false">
      <c r="A815" s="12" t="n">
        <v>812</v>
      </c>
      <c r="B815" s="6" t="s">
        <v>2269</v>
      </c>
      <c r="C815" s="12" t="s">
        <v>2270</v>
      </c>
      <c r="D815" s="12" t="n">
        <v>62100.35</v>
      </c>
      <c r="E815" s="12" t="n">
        <v>-3817.28</v>
      </c>
      <c r="F815" s="7" t="n">
        <v>-0.0614695408318955</v>
      </c>
      <c r="G815" s="10" t="n">
        <v>7</v>
      </c>
      <c r="H815" s="11" t="s">
        <v>2271</v>
      </c>
      <c r="I815" s="8"/>
      <c r="J815" s="8"/>
      <c r="K815" s="8"/>
      <c r="L815" s="8"/>
      <c r="M815" s="0" t="str">
        <f aca="false">LEFT(B815,1)&amp;"*"&amp;IF(LEN(B815)&gt;2,RIGHT(B815,LEN(B815)-2),"")</f>
        <v>王*</v>
      </c>
      <c r="N815" s="0" t="str">
        <f aca="false">RIGHT(C815,4)</f>
        <v>5588</v>
      </c>
    </row>
    <row r="816" customFormat="false" ht="13.5" hidden="false" customHeight="false" outlineLevel="0" collapsed="false">
      <c r="A816" s="12" t="n">
        <v>813</v>
      </c>
      <c r="B816" s="6" t="s">
        <v>2272</v>
      </c>
      <c r="C816" s="12" t="s">
        <v>2273</v>
      </c>
      <c r="D816" s="12" t="n">
        <v>196309.37</v>
      </c>
      <c r="E816" s="12" t="n">
        <v>-12122.18</v>
      </c>
      <c r="F816" s="7" t="n">
        <v>-0.061750389194362</v>
      </c>
      <c r="G816" s="10" t="n">
        <v>166</v>
      </c>
      <c r="H816" s="11" t="s">
        <v>2274</v>
      </c>
      <c r="I816" s="8"/>
      <c r="J816" s="8"/>
      <c r="K816" s="8"/>
      <c r="L816" s="8"/>
      <c r="M816" s="0" t="str">
        <f aca="false">LEFT(B816,1)&amp;"*"&amp;IF(LEN(B816)&gt;2,RIGHT(B816,LEN(B816)-2),"")</f>
        <v>冯*</v>
      </c>
      <c r="N816" s="0" t="str">
        <f aca="false">RIGHT(C816,4)</f>
        <v>6917</v>
      </c>
    </row>
    <row r="817" customFormat="false" ht="13.5" hidden="false" customHeight="false" outlineLevel="0" collapsed="false">
      <c r="A817" s="12" t="n">
        <v>814</v>
      </c>
      <c r="B817" s="6" t="s">
        <v>2275</v>
      </c>
      <c r="C817" s="12" t="s">
        <v>2276</v>
      </c>
      <c r="D817" s="12" t="n">
        <v>140164.37</v>
      </c>
      <c r="E817" s="12" t="n">
        <v>-8658.42</v>
      </c>
      <c r="F817" s="7" t="n">
        <v>-0.0617733308400701</v>
      </c>
      <c r="G817" s="10" t="n">
        <v>134</v>
      </c>
      <c r="H817" s="11" t="s">
        <v>2277</v>
      </c>
      <c r="I817" s="8"/>
      <c r="J817" s="8"/>
      <c r="K817" s="8"/>
      <c r="L817" s="8"/>
      <c r="M817" s="0" t="str">
        <f aca="false">LEFT(B817,1)&amp;"*"&amp;IF(LEN(B817)&gt;2,RIGHT(B817,LEN(B817)-2),"")</f>
        <v>常*滨</v>
      </c>
      <c r="N817" s="0" t="str">
        <f aca="false">RIGHT(C817,4)</f>
        <v>3001</v>
      </c>
    </row>
    <row r="818" customFormat="false" ht="13.5" hidden="false" customHeight="false" outlineLevel="0" collapsed="false">
      <c r="A818" s="12" t="n">
        <v>815</v>
      </c>
      <c r="B818" s="6" t="s">
        <v>2278</v>
      </c>
      <c r="C818" s="12" t="s">
        <v>2279</v>
      </c>
      <c r="D818" s="12" t="n">
        <v>179436.06</v>
      </c>
      <c r="E818" s="12" t="n">
        <v>-11144.22</v>
      </c>
      <c r="F818" s="7" t="n">
        <v>-0.0621069142958222</v>
      </c>
      <c r="G818" s="10" t="n">
        <v>31</v>
      </c>
      <c r="H818" s="11" t="s">
        <v>2280</v>
      </c>
      <c r="I818" s="8"/>
      <c r="J818" s="8"/>
      <c r="K818" s="8"/>
      <c r="L818" s="8"/>
      <c r="M818" s="0" t="str">
        <f aca="false">LEFT(B818,1)&amp;"*"&amp;IF(LEN(B818)&gt;2,RIGHT(B818,LEN(B818)-2),"")</f>
        <v>杜*健</v>
      </c>
      <c r="N818" s="0" t="str">
        <f aca="false">RIGHT(C818,4)</f>
        <v>6778</v>
      </c>
    </row>
    <row r="819" customFormat="false" ht="13.5" hidden="false" customHeight="false" outlineLevel="0" collapsed="false">
      <c r="A819" s="12" t="n">
        <v>816</v>
      </c>
      <c r="B819" s="6" t="s">
        <v>2281</v>
      </c>
      <c r="C819" s="12" t="s">
        <v>2282</v>
      </c>
      <c r="D819" s="12" t="n">
        <v>138000.06</v>
      </c>
      <c r="E819" s="12" t="n">
        <v>-8666.7</v>
      </c>
      <c r="F819" s="7" t="n">
        <v>-0.0628021466077624</v>
      </c>
      <c r="G819" s="10" t="n">
        <v>30</v>
      </c>
      <c r="H819" s="11" t="s">
        <v>2283</v>
      </c>
      <c r="I819" s="8"/>
      <c r="J819" s="8"/>
      <c r="K819" s="8"/>
      <c r="L819" s="8"/>
      <c r="M819" s="0" t="str">
        <f aca="false">LEFT(B819,1)&amp;"*"&amp;IF(LEN(B819)&gt;2,RIGHT(B819,LEN(B819)-2),"")</f>
        <v>何*华</v>
      </c>
      <c r="N819" s="0" t="str">
        <f aca="false">RIGHT(C819,4)</f>
        <v>3821</v>
      </c>
    </row>
    <row r="820" customFormat="false" ht="13.5" hidden="false" customHeight="false" outlineLevel="0" collapsed="false">
      <c r="A820" s="12" t="n">
        <v>817</v>
      </c>
      <c r="B820" s="6" t="s">
        <v>2284</v>
      </c>
      <c r="C820" s="12" t="s">
        <v>2285</v>
      </c>
      <c r="D820" s="12" t="n">
        <v>632794.87</v>
      </c>
      <c r="E820" s="12" t="n">
        <v>-39890.11</v>
      </c>
      <c r="F820" s="7" t="n">
        <v>-0.0630379794324186</v>
      </c>
      <c r="G820" s="10" t="n">
        <v>20</v>
      </c>
      <c r="H820" s="11" t="s">
        <v>2286</v>
      </c>
      <c r="I820" s="8"/>
      <c r="J820" s="8"/>
      <c r="K820" s="8"/>
      <c r="L820" s="8"/>
      <c r="M820" s="0" t="str">
        <f aca="false">LEFT(B820,1)&amp;"*"&amp;IF(LEN(B820)&gt;2,RIGHT(B820,LEN(B820)-2),"")</f>
        <v>孟*攀</v>
      </c>
      <c r="N820" s="0" t="str">
        <f aca="false">RIGHT(C820,4)</f>
        <v>9892</v>
      </c>
    </row>
    <row r="821" customFormat="false" ht="13.5" hidden="false" customHeight="false" outlineLevel="0" collapsed="false">
      <c r="A821" s="12" t="n">
        <v>818</v>
      </c>
      <c r="B821" s="6" t="s">
        <v>2287</v>
      </c>
      <c r="C821" s="12" t="s">
        <v>2288</v>
      </c>
      <c r="D821" s="12" t="n">
        <v>30336.18</v>
      </c>
      <c r="E821" s="12" t="n">
        <v>-1944.21</v>
      </c>
      <c r="F821" s="7" t="n">
        <v>-0.0640888206755102</v>
      </c>
      <c r="G821" s="10" t="n">
        <v>4</v>
      </c>
      <c r="H821" s="11" t="s">
        <v>2289</v>
      </c>
      <c r="I821" s="8"/>
      <c r="J821" s="8"/>
      <c r="K821" s="8"/>
      <c r="L821" s="8"/>
      <c r="M821" s="0" t="str">
        <f aca="false">LEFT(B821,1)&amp;"*"&amp;IF(LEN(B821)&gt;2,RIGHT(B821,LEN(B821)-2),"")</f>
        <v>王*清</v>
      </c>
      <c r="N821" s="0" t="str">
        <f aca="false">RIGHT(C821,4)</f>
        <v>6220</v>
      </c>
    </row>
    <row r="822" customFormat="false" ht="13.5" hidden="false" customHeight="false" outlineLevel="0" collapsed="false">
      <c r="A822" s="12" t="n">
        <v>819</v>
      </c>
      <c r="B822" s="6" t="s">
        <v>2290</v>
      </c>
      <c r="C822" s="12" t="s">
        <v>2291</v>
      </c>
      <c r="D822" s="12" t="n">
        <v>30059.34</v>
      </c>
      <c r="E822" s="12" t="n">
        <v>-1928.48</v>
      </c>
      <c r="F822" s="7" t="n">
        <v>-0.0641557665604102</v>
      </c>
      <c r="G822" s="10" t="n">
        <v>34</v>
      </c>
      <c r="H822" s="11" t="s">
        <v>2292</v>
      </c>
      <c r="I822" s="8"/>
      <c r="J822" s="8"/>
      <c r="K822" s="8"/>
      <c r="L822" s="8"/>
      <c r="M822" s="0" t="str">
        <f aca="false">LEFT(B822,1)&amp;"*"&amp;IF(LEN(B822)&gt;2,RIGHT(B822,LEN(B822)-2),"")</f>
        <v>赵*红</v>
      </c>
      <c r="N822" s="0" t="str">
        <f aca="false">RIGHT(C822,4)</f>
        <v>6366</v>
      </c>
    </row>
    <row r="823" customFormat="false" ht="13.5" hidden="false" customHeight="false" outlineLevel="0" collapsed="false">
      <c r="A823" s="12" t="n">
        <v>820</v>
      </c>
      <c r="B823" s="6" t="s">
        <v>2293</v>
      </c>
      <c r="C823" s="12" t="s">
        <v>2294</v>
      </c>
      <c r="D823" s="12" t="n">
        <v>30054.39</v>
      </c>
      <c r="E823" s="12" t="n">
        <v>-1929.5</v>
      </c>
      <c r="F823" s="7" t="n">
        <v>-0.0642002715743025</v>
      </c>
      <c r="G823" s="10" t="n">
        <v>29</v>
      </c>
      <c r="H823" s="11" t="s">
        <v>2295</v>
      </c>
      <c r="I823" s="8"/>
      <c r="J823" s="8"/>
      <c r="K823" s="8"/>
      <c r="L823" s="8"/>
      <c r="M823" s="0" t="str">
        <f aca="false">LEFT(B823,1)&amp;"*"&amp;IF(LEN(B823)&gt;2,RIGHT(B823,LEN(B823)-2),"")</f>
        <v>张*明</v>
      </c>
      <c r="N823" s="0" t="str">
        <f aca="false">RIGHT(C823,4)</f>
        <v>8905</v>
      </c>
    </row>
    <row r="824" customFormat="false" ht="13.5" hidden="false" customHeight="false" outlineLevel="0" collapsed="false">
      <c r="A824" s="12" t="n">
        <v>821</v>
      </c>
      <c r="B824" s="6" t="s">
        <v>2296</v>
      </c>
      <c r="C824" s="12" t="s">
        <v>2297</v>
      </c>
      <c r="D824" s="12" t="n">
        <v>35001</v>
      </c>
      <c r="E824" s="12" t="n">
        <v>-2252.1</v>
      </c>
      <c r="F824" s="7" t="n">
        <v>-0.0643438758892603</v>
      </c>
      <c r="G824" s="10" t="n">
        <v>8</v>
      </c>
      <c r="H824" s="11" t="s">
        <v>2298</v>
      </c>
      <c r="I824" s="8"/>
      <c r="J824" s="8"/>
      <c r="K824" s="8"/>
      <c r="L824" s="8"/>
      <c r="M824" s="0" t="str">
        <f aca="false">LEFT(B824,1)&amp;"*"&amp;IF(LEN(B824)&gt;2,RIGHT(B824,LEN(B824)-2),"")</f>
        <v>朱*明</v>
      </c>
      <c r="N824" s="0" t="str">
        <f aca="false">RIGHT(C824,4)</f>
        <v>8121</v>
      </c>
    </row>
    <row r="825" customFormat="false" ht="13.5" hidden="false" customHeight="false" outlineLevel="0" collapsed="false">
      <c r="A825" s="12" t="n">
        <v>822</v>
      </c>
      <c r="B825" s="6" t="s">
        <v>2299</v>
      </c>
      <c r="C825" s="12" t="s">
        <v>2300</v>
      </c>
      <c r="D825" s="12" t="n">
        <v>30000</v>
      </c>
      <c r="E825" s="12" t="n">
        <v>-1938.45</v>
      </c>
      <c r="F825" s="7" t="n">
        <v>-0.064615</v>
      </c>
      <c r="G825" s="10" t="n">
        <v>40</v>
      </c>
      <c r="H825" s="11" t="s">
        <v>325</v>
      </c>
      <c r="I825" s="8"/>
      <c r="J825" s="8"/>
      <c r="K825" s="8"/>
      <c r="L825" s="8"/>
      <c r="M825" s="0" t="str">
        <f aca="false">LEFT(B825,1)&amp;"*"&amp;IF(LEN(B825)&gt;2,RIGHT(B825,LEN(B825)-2),"")</f>
        <v>赵*男</v>
      </c>
      <c r="N825" s="0" t="str">
        <f aca="false">RIGHT(C825,4)</f>
        <v>7727</v>
      </c>
    </row>
    <row r="826" customFormat="false" ht="13.5" hidden="false" customHeight="false" outlineLevel="0" collapsed="false">
      <c r="A826" s="12" t="n">
        <v>823</v>
      </c>
      <c r="B826" s="6" t="s">
        <v>2301</v>
      </c>
      <c r="C826" s="12" t="s">
        <v>2302</v>
      </c>
      <c r="D826" s="12" t="n">
        <v>39200</v>
      </c>
      <c r="E826" s="12" t="n">
        <v>-2546.25</v>
      </c>
      <c r="F826" s="7" t="n">
        <v>-0.0649553571428571</v>
      </c>
      <c r="G826" s="10" t="n">
        <v>12</v>
      </c>
      <c r="H826" s="11" t="s">
        <v>2303</v>
      </c>
      <c r="I826" s="8"/>
      <c r="J826" s="8"/>
      <c r="K826" s="8"/>
      <c r="L826" s="8"/>
      <c r="M826" s="0" t="str">
        <f aca="false">LEFT(B826,1)&amp;"*"&amp;IF(LEN(B826)&gt;2,RIGHT(B826,LEN(B826)-2),"")</f>
        <v>牛*梅</v>
      </c>
      <c r="N826" s="0" t="str">
        <f aca="false">RIGHT(C826,4)</f>
        <v>8658</v>
      </c>
    </row>
    <row r="827" customFormat="false" ht="13.5" hidden="false" customHeight="false" outlineLevel="0" collapsed="false">
      <c r="A827" s="12" t="n">
        <v>824</v>
      </c>
      <c r="B827" s="6" t="s">
        <v>2304</v>
      </c>
      <c r="C827" s="12" t="s">
        <v>2305</v>
      </c>
      <c r="D827" s="12" t="n">
        <v>50298.61</v>
      </c>
      <c r="E827" s="12" t="n">
        <v>-3317.73</v>
      </c>
      <c r="F827" s="7" t="n">
        <v>-0.0659606696884864</v>
      </c>
      <c r="G827" s="10" t="n">
        <v>10</v>
      </c>
      <c r="H827" s="11" t="s">
        <v>2306</v>
      </c>
      <c r="I827" s="8"/>
      <c r="J827" s="8"/>
      <c r="K827" s="8"/>
      <c r="L827" s="8"/>
      <c r="M827" s="0" t="str">
        <f aca="false">LEFT(B827,1)&amp;"*"&amp;IF(LEN(B827)&gt;2,RIGHT(B827,LEN(B827)-2),"")</f>
        <v>王*强</v>
      </c>
      <c r="N827" s="0" t="str">
        <f aca="false">RIGHT(C827,4)</f>
        <v>3111</v>
      </c>
    </row>
    <row r="828" customFormat="false" ht="13.5" hidden="false" customHeight="false" outlineLevel="0" collapsed="false">
      <c r="A828" s="12" t="n">
        <v>825</v>
      </c>
      <c r="B828" s="6" t="s">
        <v>2307</v>
      </c>
      <c r="C828" s="12" t="s">
        <v>2308</v>
      </c>
      <c r="D828" s="12" t="n">
        <v>41000</v>
      </c>
      <c r="E828" s="12" t="n">
        <v>-2715.48</v>
      </c>
      <c r="F828" s="7" t="n">
        <v>-0.0662312195121951</v>
      </c>
      <c r="G828" s="10" t="n">
        <v>17</v>
      </c>
      <c r="H828" s="11" t="s">
        <v>2309</v>
      </c>
      <c r="I828" s="8"/>
      <c r="J828" s="8"/>
      <c r="K828" s="8"/>
      <c r="L828" s="8"/>
      <c r="M828" s="0" t="str">
        <f aca="false">LEFT(B828,1)&amp;"*"&amp;IF(LEN(B828)&gt;2,RIGHT(B828,LEN(B828)-2),"")</f>
        <v>胡*海</v>
      </c>
      <c r="N828" s="0" t="str">
        <f aca="false">RIGHT(C828,4)</f>
        <v>0500</v>
      </c>
    </row>
    <row r="829" customFormat="false" ht="13.5" hidden="false" customHeight="false" outlineLevel="0" collapsed="false">
      <c r="A829" s="12" t="n">
        <v>826</v>
      </c>
      <c r="B829" s="6" t="s">
        <v>2310</v>
      </c>
      <c r="C829" s="12" t="s">
        <v>2311</v>
      </c>
      <c r="D829" s="12" t="n">
        <v>40000</v>
      </c>
      <c r="E829" s="12" t="n">
        <v>-2650.94</v>
      </c>
      <c r="F829" s="7" t="n">
        <v>-0.0662735</v>
      </c>
      <c r="G829" s="10" t="n">
        <v>30</v>
      </c>
      <c r="H829" s="11" t="s">
        <v>24</v>
      </c>
      <c r="I829" s="8"/>
      <c r="J829" s="8"/>
      <c r="K829" s="8"/>
      <c r="L829" s="8"/>
      <c r="M829" s="0" t="str">
        <f aca="false">LEFT(B829,1)&amp;"*"&amp;IF(LEN(B829)&gt;2,RIGHT(B829,LEN(B829)-2),"")</f>
        <v>周*平</v>
      </c>
      <c r="N829" s="0" t="str">
        <f aca="false">RIGHT(C829,4)</f>
        <v>6616</v>
      </c>
    </row>
    <row r="830" customFormat="false" ht="13.5" hidden="false" customHeight="false" outlineLevel="0" collapsed="false">
      <c r="A830" s="12" t="n">
        <v>827</v>
      </c>
      <c r="B830" s="6" t="s">
        <v>2312</v>
      </c>
      <c r="C830" s="12" t="s">
        <v>2313</v>
      </c>
      <c r="D830" s="12" t="n">
        <v>85004.11</v>
      </c>
      <c r="E830" s="12" t="n">
        <v>-5717.69</v>
      </c>
      <c r="F830" s="7" t="n">
        <v>-0.0672636887792837</v>
      </c>
      <c r="G830" s="10" t="n">
        <v>69</v>
      </c>
      <c r="H830" s="11" t="s">
        <v>2314</v>
      </c>
      <c r="I830" s="8"/>
      <c r="J830" s="8"/>
      <c r="K830" s="8"/>
      <c r="L830" s="8"/>
      <c r="M830" s="0" t="str">
        <f aca="false">LEFT(B830,1)&amp;"*"&amp;IF(LEN(B830)&gt;2,RIGHT(B830,LEN(B830)-2),"")</f>
        <v>凌*峰</v>
      </c>
      <c r="N830" s="0" t="str">
        <f aca="false">RIGHT(C830,4)</f>
        <v>2071</v>
      </c>
    </row>
    <row r="831" customFormat="false" ht="13.5" hidden="false" customHeight="false" outlineLevel="0" collapsed="false">
      <c r="A831" s="12" t="n">
        <v>828</v>
      </c>
      <c r="B831" s="6" t="s">
        <v>2315</v>
      </c>
      <c r="C831" s="12" t="s">
        <v>2316</v>
      </c>
      <c r="D831" s="12" t="n">
        <v>81600</v>
      </c>
      <c r="E831" s="12" t="n">
        <v>-5550.87</v>
      </c>
      <c r="F831" s="7" t="n">
        <v>-0.0680253676470588</v>
      </c>
      <c r="G831" s="10" t="n">
        <v>80</v>
      </c>
      <c r="H831" s="11" t="s">
        <v>2317</v>
      </c>
      <c r="I831" s="8"/>
      <c r="J831" s="8"/>
      <c r="K831" s="8"/>
      <c r="L831" s="8"/>
      <c r="M831" s="0" t="str">
        <f aca="false">LEFT(B831,1)&amp;"*"&amp;IF(LEN(B831)&gt;2,RIGHT(B831,LEN(B831)-2),"")</f>
        <v>施*菲</v>
      </c>
      <c r="N831" s="0" t="str">
        <f aca="false">RIGHT(C831,4)</f>
        <v>9019</v>
      </c>
    </row>
    <row r="832" customFormat="false" ht="13.5" hidden="false" customHeight="false" outlineLevel="0" collapsed="false">
      <c r="A832" s="12" t="n">
        <v>829</v>
      </c>
      <c r="B832" s="6" t="s">
        <v>2318</v>
      </c>
      <c r="C832" s="12" t="s">
        <v>2319</v>
      </c>
      <c r="D832" s="12" t="n">
        <v>35013.53</v>
      </c>
      <c r="E832" s="12" t="n">
        <v>-2446.49</v>
      </c>
      <c r="F832" s="7" t="n">
        <v>-0.0698727034949062</v>
      </c>
      <c r="G832" s="10" t="n">
        <v>79</v>
      </c>
      <c r="H832" s="11" t="s">
        <v>2320</v>
      </c>
      <c r="I832" s="8"/>
      <c r="J832" s="8"/>
      <c r="K832" s="8"/>
      <c r="L832" s="8"/>
      <c r="M832" s="0" t="str">
        <f aca="false">LEFT(B832,1)&amp;"*"&amp;IF(LEN(B832)&gt;2,RIGHT(B832,LEN(B832)-2),"")</f>
        <v>易*军</v>
      </c>
      <c r="N832" s="0" t="str">
        <f aca="false">RIGHT(C832,4)</f>
        <v>4925</v>
      </c>
    </row>
    <row r="833" customFormat="false" ht="13.5" hidden="false" customHeight="false" outlineLevel="0" collapsed="false">
      <c r="A833" s="12" t="n">
        <v>830</v>
      </c>
      <c r="B833" s="6" t="s">
        <v>2321</v>
      </c>
      <c r="C833" s="12" t="s">
        <v>2322</v>
      </c>
      <c r="D833" s="12" t="n">
        <v>143525.27</v>
      </c>
      <c r="E833" s="12" t="n">
        <v>-10138.7</v>
      </c>
      <c r="F833" s="7" t="n">
        <v>-0.070640522048835</v>
      </c>
      <c r="G833" s="10" t="n">
        <v>43</v>
      </c>
      <c r="H833" s="11" t="s">
        <v>2323</v>
      </c>
      <c r="I833" s="8"/>
      <c r="J833" s="8"/>
      <c r="K833" s="8"/>
      <c r="L833" s="8"/>
      <c r="M833" s="0" t="str">
        <f aca="false">LEFT(B833,1)&amp;"*"&amp;IF(LEN(B833)&gt;2,RIGHT(B833,LEN(B833)-2),"")</f>
        <v>姜*东</v>
      </c>
      <c r="N833" s="0" t="str">
        <f aca="false">RIGHT(C833,4)</f>
        <v>1166</v>
      </c>
    </row>
    <row r="834" customFormat="false" ht="13.5" hidden="false" customHeight="false" outlineLevel="0" collapsed="false">
      <c r="A834" s="12" t="n">
        <v>831</v>
      </c>
      <c r="B834" s="6" t="s">
        <v>2324</v>
      </c>
      <c r="C834" s="12" t="s">
        <v>2325</v>
      </c>
      <c r="D834" s="12" t="n">
        <v>30000</v>
      </c>
      <c r="E834" s="12" t="n">
        <v>-2123.59</v>
      </c>
      <c r="F834" s="7" t="n">
        <v>-0.0707863333333334</v>
      </c>
      <c r="G834" s="10" t="n">
        <v>44</v>
      </c>
      <c r="H834" s="11" t="s">
        <v>54</v>
      </c>
      <c r="I834" s="8"/>
      <c r="J834" s="8"/>
      <c r="K834" s="8"/>
      <c r="L834" s="8"/>
      <c r="M834" s="0" t="str">
        <f aca="false">LEFT(B834,1)&amp;"*"&amp;IF(LEN(B834)&gt;2,RIGHT(B834,LEN(B834)-2),"")</f>
        <v>赵*</v>
      </c>
      <c r="N834" s="0" t="str">
        <f aca="false">RIGHT(C834,4)</f>
        <v>2456</v>
      </c>
    </row>
    <row r="835" customFormat="false" ht="13.5" hidden="false" customHeight="false" outlineLevel="0" collapsed="false">
      <c r="A835" s="12" t="n">
        <v>832</v>
      </c>
      <c r="B835" s="6" t="s">
        <v>2326</v>
      </c>
      <c r="C835" s="12" t="s">
        <v>2327</v>
      </c>
      <c r="D835" s="12" t="n">
        <v>31178.85</v>
      </c>
      <c r="E835" s="12" t="n">
        <v>-2225.58</v>
      </c>
      <c r="F835" s="7" t="n">
        <v>-0.0713810804439548</v>
      </c>
      <c r="G835" s="10" t="n">
        <v>7</v>
      </c>
      <c r="H835" s="11" t="s">
        <v>385</v>
      </c>
      <c r="I835" s="8"/>
      <c r="J835" s="8"/>
      <c r="K835" s="8"/>
      <c r="L835" s="8"/>
      <c r="M835" s="0" t="str">
        <f aca="false">LEFT(B835,1)&amp;"*"&amp;IF(LEN(B835)&gt;2,RIGHT(B835,LEN(B835)-2),"")</f>
        <v>李*</v>
      </c>
      <c r="N835" s="0" t="str">
        <f aca="false">RIGHT(C835,4)</f>
        <v>9689</v>
      </c>
    </row>
    <row r="836" customFormat="false" ht="13.5" hidden="false" customHeight="false" outlineLevel="0" collapsed="false">
      <c r="A836" s="12" t="n">
        <v>833</v>
      </c>
      <c r="B836" s="6" t="s">
        <v>2328</v>
      </c>
      <c r="C836" s="12" t="s">
        <v>2329</v>
      </c>
      <c r="D836" s="12" t="n">
        <v>30042.3</v>
      </c>
      <c r="E836" s="12" t="n">
        <v>-2146.18</v>
      </c>
      <c r="F836" s="7" t="n">
        <v>-0.0714386049004237</v>
      </c>
      <c r="G836" s="10" t="n">
        <v>104</v>
      </c>
      <c r="H836" s="20" t="n">
        <v>0</v>
      </c>
      <c r="I836" s="8"/>
      <c r="J836" s="8"/>
      <c r="K836" s="8"/>
      <c r="L836" s="8"/>
      <c r="M836" s="0" t="str">
        <f aca="false">LEFT(B836,1)&amp;"*"&amp;IF(LEN(B836)&gt;2,RIGHT(B836,LEN(B836)-2),"")</f>
        <v>罗*森</v>
      </c>
      <c r="N836" s="0" t="str">
        <f aca="false">RIGHT(C836,4)</f>
        <v>6288</v>
      </c>
    </row>
    <row r="837" customFormat="false" ht="13.5" hidden="false" customHeight="false" outlineLevel="0" collapsed="false">
      <c r="A837" s="12" t="n">
        <v>834</v>
      </c>
      <c r="B837" s="6" t="s">
        <v>2330</v>
      </c>
      <c r="C837" s="12" t="s">
        <v>2331</v>
      </c>
      <c r="D837" s="12" t="n">
        <v>71000</v>
      </c>
      <c r="E837" s="12" t="n">
        <v>-5105.53</v>
      </c>
      <c r="F837" s="7" t="n">
        <v>-0.0719088732394366</v>
      </c>
      <c r="G837" s="10" t="n">
        <v>38</v>
      </c>
      <c r="H837" s="11" t="s">
        <v>2332</v>
      </c>
      <c r="I837" s="8"/>
      <c r="J837" s="8"/>
      <c r="K837" s="8"/>
      <c r="L837" s="8"/>
      <c r="M837" s="0" t="str">
        <f aca="false">LEFT(B837,1)&amp;"*"&amp;IF(LEN(B837)&gt;2,RIGHT(B837,LEN(B837)-2),"")</f>
        <v>刘*</v>
      </c>
      <c r="N837" s="0" t="str">
        <f aca="false">RIGHT(C837,4)</f>
        <v>7892</v>
      </c>
    </row>
    <row r="838" customFormat="false" ht="13.5" hidden="false" customHeight="false" outlineLevel="0" collapsed="false">
      <c r="A838" s="12" t="n">
        <v>835</v>
      </c>
      <c r="B838" s="6" t="s">
        <v>2333</v>
      </c>
      <c r="C838" s="12" t="s">
        <v>2334</v>
      </c>
      <c r="D838" s="12" t="n">
        <v>65000.09</v>
      </c>
      <c r="E838" s="12" t="n">
        <v>-4711.71</v>
      </c>
      <c r="F838" s="7" t="n">
        <v>-0.0724877457861982</v>
      </c>
      <c r="G838" s="10" t="n">
        <v>35</v>
      </c>
      <c r="H838" s="11" t="s">
        <v>2146</v>
      </c>
      <c r="I838" s="8"/>
      <c r="J838" s="8"/>
      <c r="K838" s="8"/>
      <c r="L838" s="8"/>
      <c r="M838" s="0" t="str">
        <f aca="false">LEFT(B838,1)&amp;"*"&amp;IF(LEN(B838)&gt;2,RIGHT(B838,LEN(B838)-2),"")</f>
        <v>杨*曼</v>
      </c>
      <c r="N838" s="0" t="str">
        <f aca="false">RIGHT(C838,4)</f>
        <v>6260</v>
      </c>
    </row>
    <row r="839" customFormat="false" ht="13.5" hidden="false" customHeight="false" outlineLevel="0" collapsed="false">
      <c r="A839" s="12" t="n">
        <v>836</v>
      </c>
      <c r="B839" s="6" t="s">
        <v>2335</v>
      </c>
      <c r="C839" s="12" t="s">
        <v>2336</v>
      </c>
      <c r="D839" s="12" t="n">
        <v>73000</v>
      </c>
      <c r="E839" s="12" t="n">
        <v>-5305.95</v>
      </c>
      <c r="F839" s="7" t="n">
        <v>-0.0726842465753425</v>
      </c>
      <c r="G839" s="10" t="n">
        <v>25</v>
      </c>
      <c r="H839" s="11" t="s">
        <v>2337</v>
      </c>
      <c r="I839" s="8"/>
      <c r="J839" s="8"/>
      <c r="K839" s="8"/>
      <c r="L839" s="8"/>
      <c r="M839" s="0" t="str">
        <f aca="false">LEFT(B839,1)&amp;"*"&amp;IF(LEN(B839)&gt;2,RIGHT(B839,LEN(B839)-2),"")</f>
        <v>刘*莲</v>
      </c>
      <c r="N839" s="0" t="str">
        <f aca="false">RIGHT(C839,4)</f>
        <v>4880</v>
      </c>
    </row>
    <row r="840" customFormat="false" ht="13.5" hidden="false" customHeight="false" outlineLevel="0" collapsed="false">
      <c r="A840" s="12" t="n">
        <v>837</v>
      </c>
      <c r="B840" s="6" t="s">
        <v>2338</v>
      </c>
      <c r="C840" s="12" t="s">
        <v>2339</v>
      </c>
      <c r="D840" s="12" t="n">
        <v>265666.29</v>
      </c>
      <c r="E840" s="12" t="n">
        <v>-19338.63</v>
      </c>
      <c r="F840" s="7" t="n">
        <v>-0.0727929388406787</v>
      </c>
      <c r="G840" s="10" t="n">
        <v>203</v>
      </c>
      <c r="H840" s="11" t="s">
        <v>2340</v>
      </c>
      <c r="I840" s="8"/>
      <c r="J840" s="8"/>
      <c r="K840" s="8"/>
      <c r="L840" s="8"/>
      <c r="M840" s="0" t="str">
        <f aca="false">LEFT(B840,1)&amp;"*"&amp;IF(LEN(B840)&gt;2,RIGHT(B840,LEN(B840)-2),"")</f>
        <v>陈*</v>
      </c>
      <c r="N840" s="0" t="str">
        <f aca="false">RIGHT(C840,4)</f>
        <v>9671</v>
      </c>
    </row>
    <row r="841" customFormat="false" ht="13.5" hidden="false" customHeight="false" outlineLevel="0" collapsed="false">
      <c r="A841" s="12" t="n">
        <v>838</v>
      </c>
      <c r="B841" s="6" t="s">
        <v>2341</v>
      </c>
      <c r="C841" s="12" t="s">
        <v>2342</v>
      </c>
      <c r="D841" s="12" t="n">
        <v>40124.83</v>
      </c>
      <c r="E841" s="12" t="n">
        <v>-3017.57</v>
      </c>
      <c r="F841" s="7" t="n">
        <v>-0.0752045553837861</v>
      </c>
      <c r="G841" s="10" t="n">
        <v>77</v>
      </c>
      <c r="H841" s="11" t="s">
        <v>2343</v>
      </c>
      <c r="I841" s="8"/>
      <c r="J841" s="8"/>
      <c r="K841" s="8"/>
      <c r="L841" s="8"/>
      <c r="M841" s="0" t="str">
        <f aca="false">LEFT(B841,1)&amp;"*"&amp;IF(LEN(B841)&gt;2,RIGHT(B841,LEN(B841)-2),"")</f>
        <v>罗*晏</v>
      </c>
      <c r="N841" s="0" t="str">
        <f aca="false">RIGHT(C841,4)</f>
        <v>9300</v>
      </c>
    </row>
    <row r="842" customFormat="false" ht="13.5" hidden="false" customHeight="false" outlineLevel="0" collapsed="false">
      <c r="A842" s="12" t="n">
        <v>839</v>
      </c>
      <c r="B842" s="6" t="s">
        <v>2344</v>
      </c>
      <c r="C842" s="12" t="s">
        <v>2345</v>
      </c>
      <c r="D842" s="12" t="n">
        <v>36573.58</v>
      </c>
      <c r="E842" s="12" t="n">
        <v>-2780.49</v>
      </c>
      <c r="F842" s="7" t="n">
        <v>-0.0760245510557074</v>
      </c>
      <c r="G842" s="10" t="n">
        <v>51</v>
      </c>
      <c r="H842" s="11" t="s">
        <v>2346</v>
      </c>
      <c r="I842" s="8"/>
      <c r="J842" s="8"/>
      <c r="K842" s="8"/>
      <c r="L842" s="8"/>
      <c r="M842" s="0" t="str">
        <f aca="false">LEFT(B842,1)&amp;"*"&amp;IF(LEN(B842)&gt;2,RIGHT(B842,LEN(B842)-2),"")</f>
        <v>刘*伯</v>
      </c>
      <c r="N842" s="0" t="str">
        <f aca="false">RIGHT(C842,4)</f>
        <v>4154</v>
      </c>
    </row>
    <row r="843" customFormat="false" ht="13.5" hidden="false" customHeight="false" outlineLevel="0" collapsed="false">
      <c r="A843" s="12" t="n">
        <v>840</v>
      </c>
      <c r="B843" s="6" t="s">
        <v>2347</v>
      </c>
      <c r="C843" s="12" t="s">
        <v>2348</v>
      </c>
      <c r="D843" s="12" t="n">
        <v>36000</v>
      </c>
      <c r="E843" s="12" t="n">
        <v>-2745.07</v>
      </c>
      <c r="F843" s="7" t="n">
        <v>-0.0762519444444444</v>
      </c>
      <c r="G843" s="10" t="n">
        <v>34</v>
      </c>
      <c r="H843" s="11" t="s">
        <v>2349</v>
      </c>
      <c r="I843" s="8"/>
      <c r="J843" s="8"/>
      <c r="K843" s="8"/>
      <c r="L843" s="8"/>
      <c r="M843" s="0" t="str">
        <f aca="false">LEFT(B843,1)&amp;"*"&amp;IF(LEN(B843)&gt;2,RIGHT(B843,LEN(B843)-2),"")</f>
        <v>邱*</v>
      </c>
      <c r="N843" s="0" t="str">
        <f aca="false">RIGHT(C843,4)</f>
        <v>1925</v>
      </c>
    </row>
    <row r="844" customFormat="false" ht="13.5" hidden="false" customHeight="false" outlineLevel="0" collapsed="false">
      <c r="A844" s="12" t="n">
        <v>841</v>
      </c>
      <c r="B844" s="6" t="s">
        <v>2350</v>
      </c>
      <c r="C844" s="12" t="s">
        <v>2351</v>
      </c>
      <c r="D844" s="12" t="n">
        <v>403116.26</v>
      </c>
      <c r="E844" s="12" t="n">
        <v>-31150.75</v>
      </c>
      <c r="F844" s="7" t="n">
        <v>-0.0772748536613234</v>
      </c>
      <c r="G844" s="10" t="n">
        <v>7</v>
      </c>
      <c r="H844" s="11" t="s">
        <v>2352</v>
      </c>
      <c r="I844" s="8"/>
      <c r="J844" s="8"/>
      <c r="K844" s="8"/>
      <c r="L844" s="8"/>
      <c r="M844" s="0" t="str">
        <f aca="false">LEFT(B844,1)&amp;"*"&amp;IF(LEN(B844)&gt;2,RIGHT(B844,LEN(B844)-2),"")</f>
        <v>夏*宇</v>
      </c>
      <c r="N844" s="0" t="str">
        <f aca="false">RIGHT(C844,4)</f>
        <v>0159</v>
      </c>
    </row>
    <row r="845" customFormat="false" ht="13.5" hidden="false" customHeight="false" outlineLevel="0" collapsed="false">
      <c r="A845" s="12" t="n">
        <v>842</v>
      </c>
      <c r="B845" s="6" t="s">
        <v>2353</v>
      </c>
      <c r="C845" s="12" t="s">
        <v>2354</v>
      </c>
      <c r="D845" s="12" t="n">
        <v>42000</v>
      </c>
      <c r="E845" s="12" t="n">
        <v>-3297.08</v>
      </c>
      <c r="F845" s="7" t="n">
        <v>-0.0785019047619048</v>
      </c>
      <c r="G845" s="10" t="n">
        <v>110</v>
      </c>
      <c r="H845" s="11" t="s">
        <v>2355</v>
      </c>
      <c r="I845" s="8"/>
      <c r="J845" s="8"/>
      <c r="K845" s="8"/>
      <c r="L845" s="8"/>
      <c r="M845" s="0" t="str">
        <f aca="false">LEFT(B845,1)&amp;"*"&amp;IF(LEN(B845)&gt;2,RIGHT(B845,LEN(B845)-2),"")</f>
        <v>梁*蕾</v>
      </c>
      <c r="N845" s="0" t="str">
        <f aca="false">RIGHT(C845,4)</f>
        <v>7876</v>
      </c>
    </row>
    <row r="846" customFormat="false" ht="13.5" hidden="false" customHeight="false" outlineLevel="0" collapsed="false">
      <c r="A846" s="12" t="n">
        <v>843</v>
      </c>
      <c r="B846" s="6" t="s">
        <v>2356</v>
      </c>
      <c r="C846" s="12" t="s">
        <v>2357</v>
      </c>
      <c r="D846" s="12" t="n">
        <v>31546.16</v>
      </c>
      <c r="E846" s="12" t="n">
        <v>-2511.87</v>
      </c>
      <c r="F846" s="7" t="n">
        <v>-0.0796252222140507</v>
      </c>
      <c r="G846" s="10" t="n">
        <v>9</v>
      </c>
      <c r="H846" s="11" t="s">
        <v>2358</v>
      </c>
      <c r="I846" s="8"/>
      <c r="J846" s="8"/>
      <c r="K846" s="8"/>
      <c r="L846" s="8"/>
      <c r="M846" s="0" t="str">
        <f aca="false">LEFT(B846,1)&amp;"*"&amp;IF(LEN(B846)&gt;2,RIGHT(B846,LEN(B846)-2),"")</f>
        <v>刘*斌</v>
      </c>
      <c r="N846" s="0" t="str">
        <f aca="false">RIGHT(C846,4)</f>
        <v>2381</v>
      </c>
    </row>
    <row r="847" customFormat="false" ht="13.5" hidden="false" customHeight="false" outlineLevel="0" collapsed="false">
      <c r="A847" s="12" t="n">
        <v>844</v>
      </c>
      <c r="B847" s="6" t="s">
        <v>2359</v>
      </c>
      <c r="C847" s="12" t="s">
        <v>2360</v>
      </c>
      <c r="D847" s="12" t="n">
        <v>173846.7</v>
      </c>
      <c r="E847" s="12" t="n">
        <v>-13850.58</v>
      </c>
      <c r="F847" s="7" t="n">
        <v>-0.0796712275815417</v>
      </c>
      <c r="G847" s="10" t="n">
        <v>38</v>
      </c>
      <c r="H847" s="20" t="n">
        <v>0</v>
      </c>
      <c r="I847" s="8"/>
      <c r="J847" s="8"/>
      <c r="K847" s="8"/>
      <c r="L847" s="8"/>
      <c r="M847" s="0" t="str">
        <f aca="false">LEFT(B847,1)&amp;"*"&amp;IF(LEN(B847)&gt;2,RIGHT(B847,LEN(B847)-2),"")</f>
        <v>赵*霖</v>
      </c>
      <c r="N847" s="0" t="str">
        <f aca="false">RIGHT(C847,4)</f>
        <v>6961</v>
      </c>
    </row>
    <row r="848" customFormat="false" ht="13.5" hidden="false" customHeight="false" outlineLevel="0" collapsed="false">
      <c r="A848" s="12" t="n">
        <v>845</v>
      </c>
      <c r="B848" s="6" t="s">
        <v>2361</v>
      </c>
      <c r="C848" s="12" t="s">
        <v>2362</v>
      </c>
      <c r="D848" s="12" t="n">
        <v>31500</v>
      </c>
      <c r="E848" s="12" t="n">
        <v>-2570.44</v>
      </c>
      <c r="F848" s="7" t="n">
        <v>-0.0816012698412698</v>
      </c>
      <c r="G848" s="10" t="n">
        <v>50</v>
      </c>
      <c r="H848" s="11" t="s">
        <v>379</v>
      </c>
      <c r="I848" s="8"/>
      <c r="J848" s="8"/>
      <c r="K848" s="8"/>
      <c r="L848" s="8"/>
      <c r="M848" s="0" t="str">
        <f aca="false">LEFT(B848,1)&amp;"*"&amp;IF(LEN(B848)&gt;2,RIGHT(B848,LEN(B848)-2),"")</f>
        <v>周*娜</v>
      </c>
      <c r="N848" s="0" t="str">
        <f aca="false">RIGHT(C848,4)</f>
        <v>6179</v>
      </c>
    </row>
    <row r="849" customFormat="false" ht="13.5" hidden="false" customHeight="false" outlineLevel="0" collapsed="false">
      <c r="A849" s="12" t="n">
        <v>846</v>
      </c>
      <c r="B849" s="6" t="s">
        <v>2363</v>
      </c>
      <c r="C849" s="12" t="s">
        <v>2364</v>
      </c>
      <c r="D849" s="12" t="n">
        <v>30000</v>
      </c>
      <c r="E849" s="12" t="n">
        <v>-2474.58</v>
      </c>
      <c r="F849" s="7" t="n">
        <v>-0.082486</v>
      </c>
      <c r="G849" s="10" t="n">
        <v>45</v>
      </c>
      <c r="H849" s="11" t="s">
        <v>2365</v>
      </c>
      <c r="I849" s="8"/>
      <c r="J849" s="8"/>
      <c r="K849" s="8"/>
      <c r="L849" s="8"/>
      <c r="M849" s="0" t="str">
        <f aca="false">LEFT(B849,1)&amp;"*"&amp;IF(LEN(B849)&gt;2,RIGHT(B849,LEN(B849)-2),"")</f>
        <v>安*</v>
      </c>
      <c r="N849" s="0" t="str">
        <f aca="false">RIGHT(C849,4)</f>
        <v>1655</v>
      </c>
    </row>
    <row r="850" customFormat="false" ht="13.5" hidden="false" customHeight="false" outlineLevel="0" collapsed="false">
      <c r="A850" s="12" t="n">
        <v>847</v>
      </c>
      <c r="B850" s="6" t="s">
        <v>2366</v>
      </c>
      <c r="C850" s="12" t="s">
        <v>2367</v>
      </c>
      <c r="D850" s="12" t="n">
        <v>1163300</v>
      </c>
      <c r="E850" s="12" t="n">
        <v>-96566.67</v>
      </c>
      <c r="F850" s="7" t="n">
        <v>-0.0830109773919024</v>
      </c>
      <c r="G850" s="10" t="n">
        <v>13</v>
      </c>
      <c r="H850" s="11" t="s">
        <v>2368</v>
      </c>
      <c r="I850" s="8"/>
      <c r="J850" s="8"/>
      <c r="K850" s="8"/>
      <c r="L850" s="8"/>
      <c r="M850" s="0" t="str">
        <f aca="false">LEFT(B850,1)&amp;"*"&amp;IF(LEN(B850)&gt;2,RIGHT(B850,LEN(B850)-2),"")</f>
        <v>孙*</v>
      </c>
      <c r="N850" s="0" t="str">
        <f aca="false">RIGHT(C850,4)</f>
        <v>4834</v>
      </c>
    </row>
    <row r="851" customFormat="false" ht="13.5" hidden="false" customHeight="false" outlineLevel="0" collapsed="false">
      <c r="A851" s="12" t="n">
        <v>848</v>
      </c>
      <c r="B851" s="6" t="s">
        <v>2369</v>
      </c>
      <c r="C851" s="12" t="s">
        <v>2370</v>
      </c>
      <c r="D851" s="12" t="n">
        <v>51001.89</v>
      </c>
      <c r="E851" s="12" t="n">
        <v>-4311.74</v>
      </c>
      <c r="F851" s="7" t="n">
        <v>-0.0845407885864622</v>
      </c>
      <c r="G851" s="10" t="n">
        <v>11</v>
      </c>
      <c r="H851" s="11" t="s">
        <v>2371</v>
      </c>
      <c r="I851" s="8"/>
      <c r="J851" s="8"/>
      <c r="K851" s="8"/>
      <c r="L851" s="8"/>
      <c r="M851" s="0" t="str">
        <f aca="false">LEFT(B851,1)&amp;"*"&amp;IF(LEN(B851)&gt;2,RIGHT(B851,LEN(B851)-2),"")</f>
        <v>罗*辉</v>
      </c>
      <c r="N851" s="0" t="str">
        <f aca="false">RIGHT(C851,4)</f>
        <v>3369</v>
      </c>
    </row>
    <row r="852" customFormat="false" ht="13.5" hidden="false" customHeight="false" outlineLevel="0" collapsed="false">
      <c r="A852" s="12" t="n">
        <v>849</v>
      </c>
      <c r="B852" s="6" t="s">
        <v>2372</v>
      </c>
      <c r="C852" s="12" t="s">
        <v>2373</v>
      </c>
      <c r="D852" s="12" t="n">
        <v>590021.76</v>
      </c>
      <c r="E852" s="12" t="n">
        <v>-50119.25</v>
      </c>
      <c r="F852" s="7" t="n">
        <v>-0.084944748478429</v>
      </c>
      <c r="G852" s="10" t="n">
        <v>49</v>
      </c>
      <c r="H852" s="11" t="s">
        <v>2374</v>
      </c>
      <c r="I852" s="8"/>
      <c r="J852" s="8"/>
      <c r="K852" s="8"/>
      <c r="L852" s="8"/>
      <c r="M852" s="0" t="str">
        <f aca="false">LEFT(B852,1)&amp;"*"&amp;IF(LEN(B852)&gt;2,RIGHT(B852,LEN(B852)-2),"")</f>
        <v>李*霞</v>
      </c>
      <c r="N852" s="0" t="str">
        <f aca="false">RIGHT(C852,4)</f>
        <v>6910</v>
      </c>
    </row>
    <row r="853" customFormat="false" ht="13.5" hidden="false" customHeight="false" outlineLevel="0" collapsed="false">
      <c r="A853" s="12" t="n">
        <v>850</v>
      </c>
      <c r="B853" s="6" t="s">
        <v>2375</v>
      </c>
      <c r="C853" s="12" t="s">
        <v>2376</v>
      </c>
      <c r="D853" s="12" t="n">
        <v>30000</v>
      </c>
      <c r="E853" s="12" t="n">
        <v>-2548.57</v>
      </c>
      <c r="F853" s="7" t="n">
        <v>-0.0849523333333333</v>
      </c>
      <c r="G853" s="10" t="n">
        <v>11</v>
      </c>
      <c r="H853" s="11" t="s">
        <v>2377</v>
      </c>
      <c r="I853" s="8"/>
      <c r="J853" s="8"/>
      <c r="K853" s="8"/>
      <c r="L853" s="8"/>
      <c r="M853" s="0" t="str">
        <f aca="false">LEFT(B853,1)&amp;"*"&amp;IF(LEN(B853)&gt;2,RIGHT(B853,LEN(B853)-2),"")</f>
        <v>郭*美</v>
      </c>
      <c r="N853" s="0" t="str">
        <f aca="false">RIGHT(C853,4)</f>
        <v>0195</v>
      </c>
    </row>
    <row r="854" customFormat="false" ht="13.5" hidden="false" customHeight="false" outlineLevel="0" collapsed="false">
      <c r="A854" s="12" t="n">
        <v>851</v>
      </c>
      <c r="B854" s="6" t="s">
        <v>2378</v>
      </c>
      <c r="C854" s="12" t="s">
        <v>2379</v>
      </c>
      <c r="D854" s="12" t="n">
        <v>45000</v>
      </c>
      <c r="E854" s="12" t="n">
        <v>-3835.69</v>
      </c>
      <c r="F854" s="7" t="n">
        <v>-0.0852375555555556</v>
      </c>
      <c r="G854" s="10" t="n">
        <v>52</v>
      </c>
      <c r="H854" s="11" t="s">
        <v>2380</v>
      </c>
      <c r="I854" s="8"/>
      <c r="J854" s="8"/>
      <c r="K854" s="8"/>
      <c r="L854" s="8"/>
      <c r="M854" s="0" t="str">
        <f aca="false">LEFT(B854,1)&amp;"*"&amp;IF(LEN(B854)&gt;2,RIGHT(B854,LEN(B854)-2),"")</f>
        <v>陈*</v>
      </c>
      <c r="N854" s="0" t="str">
        <f aca="false">RIGHT(C854,4)</f>
        <v>6687</v>
      </c>
    </row>
    <row r="855" customFormat="false" ht="13.5" hidden="false" customHeight="false" outlineLevel="0" collapsed="false">
      <c r="A855" s="12" t="n">
        <v>852</v>
      </c>
      <c r="B855" s="6" t="s">
        <v>2381</v>
      </c>
      <c r="C855" s="12" t="s">
        <v>2382</v>
      </c>
      <c r="D855" s="12" t="n">
        <v>30100</v>
      </c>
      <c r="E855" s="12" t="n">
        <v>-2585.21</v>
      </c>
      <c r="F855" s="7" t="n">
        <v>-0.0858873754152824</v>
      </c>
      <c r="G855" s="10" t="n">
        <v>20</v>
      </c>
      <c r="H855" s="11" t="s">
        <v>54</v>
      </c>
      <c r="I855" s="8"/>
      <c r="J855" s="8"/>
      <c r="K855" s="8"/>
      <c r="L855" s="8"/>
      <c r="M855" s="0" t="str">
        <f aca="false">LEFT(B855,1)&amp;"*"&amp;IF(LEN(B855)&gt;2,RIGHT(B855,LEN(B855)-2),"")</f>
        <v>邱*</v>
      </c>
      <c r="N855" s="0" t="str">
        <f aca="false">RIGHT(C855,4)</f>
        <v>8775</v>
      </c>
    </row>
    <row r="856" customFormat="false" ht="13.5" hidden="false" customHeight="false" outlineLevel="0" collapsed="false">
      <c r="A856" s="12" t="n">
        <v>853</v>
      </c>
      <c r="B856" s="6" t="s">
        <v>2383</v>
      </c>
      <c r="C856" s="12" t="s">
        <v>2384</v>
      </c>
      <c r="D856" s="12" t="n">
        <v>100897.18</v>
      </c>
      <c r="E856" s="12" t="n">
        <v>-8710.72</v>
      </c>
      <c r="F856" s="7" t="n">
        <v>-0.0863326408131526</v>
      </c>
      <c r="G856" s="10" t="n">
        <v>91</v>
      </c>
      <c r="H856" s="20" t="n">
        <v>0</v>
      </c>
      <c r="I856" s="8"/>
      <c r="J856" s="8"/>
      <c r="K856" s="8"/>
      <c r="L856" s="8"/>
      <c r="M856" s="0" t="str">
        <f aca="false">LEFT(B856,1)&amp;"*"&amp;IF(LEN(B856)&gt;2,RIGHT(B856,LEN(B856)-2),"")</f>
        <v>于*</v>
      </c>
      <c r="N856" s="0" t="str">
        <f aca="false">RIGHT(C856,4)</f>
        <v>6111</v>
      </c>
    </row>
    <row r="857" customFormat="false" ht="13.5" hidden="false" customHeight="false" outlineLevel="0" collapsed="false">
      <c r="A857" s="12" t="n">
        <v>854</v>
      </c>
      <c r="B857" s="6" t="s">
        <v>2385</v>
      </c>
      <c r="C857" s="12" t="s">
        <v>2386</v>
      </c>
      <c r="D857" s="12" t="n">
        <v>30000</v>
      </c>
      <c r="E857" s="12" t="n">
        <v>-2629.44</v>
      </c>
      <c r="F857" s="7" t="n">
        <v>-0.087648</v>
      </c>
      <c r="G857" s="10" t="n">
        <v>16</v>
      </c>
      <c r="H857" s="11" t="s">
        <v>2387</v>
      </c>
      <c r="I857" s="8"/>
      <c r="J857" s="8"/>
      <c r="K857" s="8"/>
      <c r="L857" s="8"/>
      <c r="M857" s="0" t="str">
        <f aca="false">LEFT(B857,1)&amp;"*"&amp;IF(LEN(B857)&gt;2,RIGHT(B857,LEN(B857)-2),"")</f>
        <v>鲁*为</v>
      </c>
      <c r="N857" s="0" t="str">
        <f aca="false">RIGHT(C857,4)</f>
        <v>1995</v>
      </c>
    </row>
    <row r="858" customFormat="false" ht="13.5" hidden="false" customHeight="false" outlineLevel="0" collapsed="false">
      <c r="A858" s="12" t="n">
        <v>855</v>
      </c>
      <c r="B858" s="6" t="s">
        <v>2388</v>
      </c>
      <c r="C858" s="12" t="s">
        <v>2389</v>
      </c>
      <c r="D858" s="12" t="n">
        <v>189913.17</v>
      </c>
      <c r="E858" s="12" t="n">
        <v>-16659.45</v>
      </c>
      <c r="F858" s="7" t="n">
        <v>-0.0877214044713171</v>
      </c>
      <c r="G858" s="10" t="n">
        <v>13</v>
      </c>
      <c r="H858" s="11" t="s">
        <v>2390</v>
      </c>
      <c r="I858" s="8"/>
      <c r="J858" s="8"/>
      <c r="K858" s="8"/>
      <c r="L858" s="8"/>
      <c r="M858" s="0" t="str">
        <f aca="false">LEFT(B858,1)&amp;"*"&amp;IF(LEN(B858)&gt;2,RIGHT(B858,LEN(B858)-2),"")</f>
        <v>曾*强</v>
      </c>
      <c r="N858" s="0" t="str">
        <f aca="false">RIGHT(C858,4)</f>
        <v>2146</v>
      </c>
    </row>
    <row r="859" customFormat="false" ht="13.5" hidden="false" customHeight="false" outlineLevel="0" collapsed="false">
      <c r="A859" s="12" t="n">
        <v>856</v>
      </c>
      <c r="B859" s="6" t="s">
        <v>2391</v>
      </c>
      <c r="C859" s="12" t="s">
        <v>2392</v>
      </c>
      <c r="D859" s="12" t="n">
        <v>30072.95</v>
      </c>
      <c r="E859" s="12" t="n">
        <v>-2664.67</v>
      </c>
      <c r="F859" s="7" t="n">
        <v>-0.0886068709587852</v>
      </c>
      <c r="G859" s="10" t="n">
        <v>25</v>
      </c>
      <c r="H859" s="11" t="s">
        <v>2393</v>
      </c>
      <c r="I859" s="8"/>
      <c r="J859" s="8"/>
      <c r="K859" s="8"/>
      <c r="L859" s="8"/>
      <c r="M859" s="0" t="str">
        <f aca="false">LEFT(B859,1)&amp;"*"&amp;IF(LEN(B859)&gt;2,RIGHT(B859,LEN(B859)-2),"")</f>
        <v>陈*伟</v>
      </c>
      <c r="N859" s="0" t="str">
        <f aca="false">RIGHT(C859,4)</f>
        <v>4285</v>
      </c>
    </row>
    <row r="860" customFormat="false" ht="13.5" hidden="false" customHeight="false" outlineLevel="0" collapsed="false">
      <c r="A860" s="12" t="n">
        <v>857</v>
      </c>
      <c r="B860" s="6" t="s">
        <v>2394</v>
      </c>
      <c r="C860" s="12" t="s">
        <v>2395</v>
      </c>
      <c r="D860" s="12" t="n">
        <v>30007.06</v>
      </c>
      <c r="E860" s="12" t="n">
        <v>-2665.25</v>
      </c>
      <c r="F860" s="7" t="n">
        <v>-0.0888207641801629</v>
      </c>
      <c r="G860" s="10" t="n">
        <v>11</v>
      </c>
      <c r="H860" s="11" t="s">
        <v>2396</v>
      </c>
      <c r="I860" s="8"/>
      <c r="J860" s="8"/>
      <c r="K860" s="8"/>
      <c r="L860" s="8"/>
      <c r="M860" s="0" t="str">
        <f aca="false">LEFT(B860,1)&amp;"*"&amp;IF(LEN(B860)&gt;2,RIGHT(B860,LEN(B860)-2),"")</f>
        <v>薛*亮</v>
      </c>
      <c r="N860" s="0" t="str">
        <f aca="false">RIGHT(C860,4)</f>
        <v>0918</v>
      </c>
    </row>
    <row r="861" customFormat="false" ht="13.5" hidden="false" customHeight="false" outlineLevel="0" collapsed="false">
      <c r="A861" s="12" t="n">
        <v>858</v>
      </c>
      <c r="B861" s="6" t="s">
        <v>2397</v>
      </c>
      <c r="C861" s="12" t="s">
        <v>2398</v>
      </c>
      <c r="D861" s="12" t="n">
        <v>92183.92</v>
      </c>
      <c r="E861" s="12" t="n">
        <v>-8333.15</v>
      </c>
      <c r="F861" s="7" t="n">
        <v>-0.0903970019934062</v>
      </c>
      <c r="G861" s="10" t="n">
        <v>18</v>
      </c>
      <c r="H861" s="11" t="s">
        <v>2399</v>
      </c>
      <c r="I861" s="8"/>
      <c r="J861" s="8"/>
      <c r="K861" s="8"/>
      <c r="L861" s="8"/>
      <c r="M861" s="0" t="str">
        <f aca="false">LEFT(B861,1)&amp;"*"&amp;IF(LEN(B861)&gt;2,RIGHT(B861,LEN(B861)-2),"")</f>
        <v>何*澍</v>
      </c>
      <c r="N861" s="0" t="str">
        <f aca="false">RIGHT(C861,4)</f>
        <v>8040</v>
      </c>
    </row>
    <row r="862" customFormat="false" ht="13.5" hidden="false" customHeight="false" outlineLevel="0" collapsed="false">
      <c r="A862" s="12" t="n">
        <v>859</v>
      </c>
      <c r="B862" s="6" t="s">
        <v>2400</v>
      </c>
      <c r="C862" s="12" t="s">
        <v>2401</v>
      </c>
      <c r="D862" s="12" t="n">
        <v>168083.21</v>
      </c>
      <c r="E862" s="12" t="n">
        <v>-15220.09</v>
      </c>
      <c r="F862" s="7" t="n">
        <v>-0.0905509241523885</v>
      </c>
      <c r="G862" s="10" t="n">
        <v>11</v>
      </c>
      <c r="H862" s="11" t="s">
        <v>2402</v>
      </c>
      <c r="I862" s="8"/>
      <c r="J862" s="8"/>
      <c r="K862" s="8"/>
      <c r="L862" s="8"/>
      <c r="M862" s="0" t="str">
        <f aca="false">LEFT(B862,1)&amp;"*"&amp;IF(LEN(B862)&gt;2,RIGHT(B862,LEN(B862)-2),"")</f>
        <v>李*</v>
      </c>
      <c r="N862" s="0" t="str">
        <f aca="false">RIGHT(C862,4)</f>
        <v>7079</v>
      </c>
    </row>
    <row r="863" customFormat="false" ht="13.5" hidden="false" customHeight="false" outlineLevel="0" collapsed="false">
      <c r="A863" s="12" t="n">
        <v>860</v>
      </c>
      <c r="B863" s="6" t="s">
        <v>2403</v>
      </c>
      <c r="C863" s="12" t="s">
        <v>2404</v>
      </c>
      <c r="D863" s="12" t="n">
        <v>31619.32</v>
      </c>
      <c r="E863" s="12" t="n">
        <v>-2874.73</v>
      </c>
      <c r="F863" s="7" t="n">
        <v>-0.0909168824630005</v>
      </c>
      <c r="G863" s="10" t="n">
        <v>35</v>
      </c>
      <c r="H863" s="20" t="n">
        <v>0</v>
      </c>
      <c r="I863" s="8"/>
      <c r="J863" s="8"/>
      <c r="K863" s="8"/>
      <c r="L863" s="8"/>
      <c r="M863" s="0" t="str">
        <f aca="false">LEFT(B863,1)&amp;"*"&amp;IF(LEN(B863)&gt;2,RIGHT(B863,LEN(B863)-2),"")</f>
        <v>陶*</v>
      </c>
      <c r="N863" s="0" t="str">
        <f aca="false">RIGHT(C863,4)</f>
        <v>0567</v>
      </c>
    </row>
    <row r="864" customFormat="false" ht="13.5" hidden="false" customHeight="false" outlineLevel="0" collapsed="false">
      <c r="A864" s="12" t="n">
        <v>861</v>
      </c>
      <c r="B864" s="6" t="s">
        <v>2405</v>
      </c>
      <c r="C864" s="12" t="s">
        <v>2406</v>
      </c>
      <c r="D864" s="12" t="n">
        <v>30053.29</v>
      </c>
      <c r="E864" s="12" t="n">
        <v>-2732.38</v>
      </c>
      <c r="F864" s="7" t="n">
        <v>-0.0909178329560591</v>
      </c>
      <c r="G864" s="10" t="n">
        <v>155</v>
      </c>
      <c r="H864" s="11" t="s">
        <v>2407</v>
      </c>
      <c r="I864" s="8"/>
      <c r="J864" s="8"/>
      <c r="K864" s="8"/>
      <c r="L864" s="8"/>
      <c r="M864" s="0" t="str">
        <f aca="false">LEFT(B864,1)&amp;"*"&amp;IF(LEN(B864)&gt;2,RIGHT(B864,LEN(B864)-2),"")</f>
        <v>姚*波</v>
      </c>
      <c r="N864" s="0" t="str">
        <f aca="false">RIGHT(C864,4)</f>
        <v>0152</v>
      </c>
    </row>
    <row r="865" customFormat="false" ht="13.5" hidden="false" customHeight="false" outlineLevel="0" collapsed="false">
      <c r="A865" s="12" t="n">
        <v>862</v>
      </c>
      <c r="B865" s="6" t="s">
        <v>2408</v>
      </c>
      <c r="C865" s="12" t="s">
        <v>2409</v>
      </c>
      <c r="D865" s="12" t="n">
        <v>30100</v>
      </c>
      <c r="E865" s="12" t="n">
        <v>-2773.83</v>
      </c>
      <c r="F865" s="7" t="n">
        <v>-0.0921538205980066</v>
      </c>
      <c r="G865" s="10" t="n">
        <v>40</v>
      </c>
      <c r="H865" s="11" t="s">
        <v>2410</v>
      </c>
      <c r="I865" s="8"/>
      <c r="J865" s="8"/>
      <c r="K865" s="8"/>
      <c r="L865" s="8"/>
      <c r="M865" s="0" t="str">
        <f aca="false">LEFT(B865,1)&amp;"*"&amp;IF(LEN(B865)&gt;2,RIGHT(B865,LEN(B865)-2),"")</f>
        <v>陈*远</v>
      </c>
      <c r="N865" s="0" t="str">
        <f aca="false">RIGHT(C865,4)</f>
        <v>7396</v>
      </c>
    </row>
    <row r="866" customFormat="false" ht="13.5" hidden="false" customHeight="false" outlineLevel="0" collapsed="false">
      <c r="A866" s="12" t="n">
        <v>863</v>
      </c>
      <c r="B866" s="6" t="s">
        <v>2411</v>
      </c>
      <c r="C866" s="12" t="s">
        <v>2412</v>
      </c>
      <c r="D866" s="12" t="n">
        <v>30000</v>
      </c>
      <c r="E866" s="12" t="n">
        <v>-2775.06</v>
      </c>
      <c r="F866" s="7" t="n">
        <v>-0.092502</v>
      </c>
      <c r="G866" s="10" t="n">
        <v>53</v>
      </c>
      <c r="H866" s="11" t="s">
        <v>2413</v>
      </c>
      <c r="I866" s="8"/>
      <c r="J866" s="8"/>
      <c r="K866" s="8"/>
      <c r="L866" s="8"/>
      <c r="M866" s="0" t="str">
        <f aca="false">LEFT(B866,1)&amp;"*"&amp;IF(LEN(B866)&gt;2,RIGHT(B866,LEN(B866)-2),"")</f>
        <v>贾*</v>
      </c>
      <c r="N866" s="0" t="str">
        <f aca="false">RIGHT(C866,4)</f>
        <v>5588</v>
      </c>
    </row>
    <row r="867" customFormat="false" ht="13.5" hidden="false" customHeight="false" outlineLevel="0" collapsed="false">
      <c r="A867" s="12" t="n">
        <v>864</v>
      </c>
      <c r="B867" s="6" t="s">
        <v>2414</v>
      </c>
      <c r="C867" s="12" t="s">
        <v>2415</v>
      </c>
      <c r="D867" s="12" t="n">
        <v>51000.21</v>
      </c>
      <c r="E867" s="12" t="n">
        <v>-4722.57</v>
      </c>
      <c r="F867" s="7" t="n">
        <v>-0.0925990304745804</v>
      </c>
      <c r="G867" s="10" t="n">
        <v>15</v>
      </c>
      <c r="H867" s="11" t="s">
        <v>388</v>
      </c>
      <c r="I867" s="8"/>
      <c r="J867" s="8"/>
      <c r="K867" s="8"/>
      <c r="L867" s="8"/>
      <c r="M867" s="0" t="str">
        <f aca="false">LEFT(B867,1)&amp;"*"&amp;IF(LEN(B867)&gt;2,RIGHT(B867,LEN(B867)-2),"")</f>
        <v>杨*艳</v>
      </c>
      <c r="N867" s="0" t="str">
        <f aca="false">RIGHT(C867,4)</f>
        <v>9462</v>
      </c>
    </row>
    <row r="868" customFormat="false" ht="13.5" hidden="false" customHeight="false" outlineLevel="0" collapsed="false">
      <c r="A868" s="12" t="n">
        <v>865</v>
      </c>
      <c r="B868" s="6" t="s">
        <v>2416</v>
      </c>
      <c r="C868" s="12" t="s">
        <v>2417</v>
      </c>
      <c r="D868" s="12" t="n">
        <v>118096.19</v>
      </c>
      <c r="E868" s="12" t="n">
        <v>-10956.04</v>
      </c>
      <c r="F868" s="7" t="n">
        <v>-0.0927721715662461</v>
      </c>
      <c r="G868" s="10" t="n">
        <v>48</v>
      </c>
      <c r="H868" s="11" t="s">
        <v>2418</v>
      </c>
      <c r="I868" s="8"/>
      <c r="J868" s="8"/>
      <c r="K868" s="8"/>
      <c r="L868" s="8"/>
      <c r="M868" s="0" t="str">
        <f aca="false">LEFT(B868,1)&amp;"*"&amp;IF(LEN(B868)&gt;2,RIGHT(B868,LEN(B868)-2),"")</f>
        <v>王*</v>
      </c>
      <c r="N868" s="0" t="str">
        <f aca="false">RIGHT(C868,4)</f>
        <v>3261</v>
      </c>
    </row>
    <row r="869" customFormat="false" ht="13.5" hidden="false" customHeight="false" outlineLevel="0" collapsed="false">
      <c r="A869" s="12" t="n">
        <v>866</v>
      </c>
      <c r="B869" s="6" t="s">
        <v>2419</v>
      </c>
      <c r="C869" s="12" t="s">
        <v>2420</v>
      </c>
      <c r="D869" s="12" t="n">
        <v>30000</v>
      </c>
      <c r="E869" s="12" t="n">
        <v>-2793.9</v>
      </c>
      <c r="F869" s="7" t="n">
        <v>-0.09313</v>
      </c>
      <c r="G869" s="10" t="n">
        <v>17</v>
      </c>
      <c r="H869" s="11" t="s">
        <v>2421</v>
      </c>
      <c r="I869" s="8"/>
      <c r="J869" s="8"/>
      <c r="K869" s="8"/>
      <c r="L869" s="8"/>
      <c r="M869" s="0" t="str">
        <f aca="false">LEFT(B869,1)&amp;"*"&amp;IF(LEN(B869)&gt;2,RIGHT(B869,LEN(B869)-2),"")</f>
        <v>刘*柱</v>
      </c>
      <c r="N869" s="0" t="str">
        <f aca="false">RIGHT(C869,4)</f>
        <v>8315</v>
      </c>
    </row>
    <row r="870" customFormat="false" ht="13.5" hidden="false" customHeight="false" outlineLevel="0" collapsed="false">
      <c r="A870" s="12" t="n">
        <v>867</v>
      </c>
      <c r="B870" s="6" t="s">
        <v>2422</v>
      </c>
      <c r="C870" s="12" t="s">
        <v>2423</v>
      </c>
      <c r="D870" s="12" t="n">
        <v>49671.63</v>
      </c>
      <c r="E870" s="12" t="n">
        <v>-4676.09</v>
      </c>
      <c r="F870" s="7" t="n">
        <v>-0.0941400553998329</v>
      </c>
      <c r="G870" s="10" t="n">
        <v>6</v>
      </c>
      <c r="H870" s="11" t="s">
        <v>388</v>
      </c>
      <c r="I870" s="8"/>
      <c r="J870" s="8"/>
      <c r="K870" s="8"/>
      <c r="L870" s="8"/>
      <c r="M870" s="0" t="str">
        <f aca="false">LEFT(B870,1)&amp;"*"&amp;IF(LEN(B870)&gt;2,RIGHT(B870,LEN(B870)-2),"")</f>
        <v>杨*霞</v>
      </c>
      <c r="N870" s="0" t="str">
        <f aca="false">RIGHT(C870,4)</f>
        <v>4819</v>
      </c>
    </row>
    <row r="871" customFormat="false" ht="13.5" hidden="false" customHeight="false" outlineLevel="0" collapsed="false">
      <c r="A871" s="12" t="n">
        <v>868</v>
      </c>
      <c r="B871" s="6" t="s">
        <v>2424</v>
      </c>
      <c r="C871" s="12" t="s">
        <v>2425</v>
      </c>
      <c r="D871" s="12" t="n">
        <v>30000</v>
      </c>
      <c r="E871" s="12" t="n">
        <v>-2875.84</v>
      </c>
      <c r="F871" s="7" t="n">
        <v>-0.0958613333333334</v>
      </c>
      <c r="G871" s="10" t="n">
        <v>9</v>
      </c>
      <c r="H871" s="11" t="s">
        <v>2426</v>
      </c>
      <c r="I871" s="8"/>
      <c r="J871" s="8"/>
      <c r="K871" s="8"/>
      <c r="L871" s="8"/>
      <c r="M871" s="0" t="str">
        <f aca="false">LEFT(B871,1)&amp;"*"&amp;IF(LEN(B871)&gt;2,RIGHT(B871,LEN(B871)-2),"")</f>
        <v>张*</v>
      </c>
      <c r="N871" s="0" t="str">
        <f aca="false">RIGHT(C871,4)</f>
        <v>5317</v>
      </c>
    </row>
    <row r="872" customFormat="false" ht="13.5" hidden="false" customHeight="false" outlineLevel="0" collapsed="false">
      <c r="A872" s="12" t="n">
        <v>869</v>
      </c>
      <c r="B872" s="6" t="s">
        <v>2427</v>
      </c>
      <c r="C872" s="12" t="s">
        <v>2428</v>
      </c>
      <c r="D872" s="12" t="n">
        <v>30000</v>
      </c>
      <c r="E872" s="12" t="n">
        <v>-3001.25</v>
      </c>
      <c r="F872" s="7" t="n">
        <v>-0.100041666666667</v>
      </c>
      <c r="G872" s="10" t="n">
        <v>32</v>
      </c>
      <c r="H872" s="11" t="s">
        <v>2418</v>
      </c>
      <c r="I872" s="8"/>
      <c r="J872" s="8"/>
      <c r="K872" s="8"/>
      <c r="L872" s="8"/>
      <c r="M872" s="0" t="str">
        <f aca="false">LEFT(B872,1)&amp;"*"&amp;IF(LEN(B872)&gt;2,RIGHT(B872,LEN(B872)-2),"")</f>
        <v>胡*力</v>
      </c>
      <c r="N872" s="0" t="str">
        <f aca="false">RIGHT(C872,4)</f>
        <v>5583</v>
      </c>
    </row>
    <row r="873" customFormat="false" ht="13.5" hidden="false" customHeight="false" outlineLevel="0" collapsed="false">
      <c r="A873" s="12" t="n">
        <v>870</v>
      </c>
      <c r="B873" s="6" t="s">
        <v>2429</v>
      </c>
      <c r="C873" s="12" t="s">
        <v>2430</v>
      </c>
      <c r="D873" s="12" t="n">
        <v>45000</v>
      </c>
      <c r="E873" s="12" t="n">
        <v>-4510.11</v>
      </c>
      <c r="F873" s="7" t="n">
        <v>-0.100224666666667</v>
      </c>
      <c r="G873" s="10" t="n">
        <v>72</v>
      </c>
      <c r="H873" s="11" t="s">
        <v>2431</v>
      </c>
      <c r="I873" s="8"/>
      <c r="J873" s="8"/>
      <c r="K873" s="8"/>
      <c r="L873" s="8"/>
      <c r="M873" s="0" t="str">
        <f aca="false">LEFT(B873,1)&amp;"*"&amp;IF(LEN(B873)&gt;2,RIGHT(B873,LEN(B873)-2),"")</f>
        <v>付*</v>
      </c>
      <c r="N873" s="0" t="str">
        <f aca="false">RIGHT(C873,4)</f>
        <v>8946</v>
      </c>
    </row>
    <row r="874" customFormat="false" ht="13.5" hidden="false" customHeight="false" outlineLevel="0" collapsed="false">
      <c r="A874" s="12" t="n">
        <v>871</v>
      </c>
      <c r="B874" s="6" t="s">
        <v>2432</v>
      </c>
      <c r="C874" s="12" t="s">
        <v>2433</v>
      </c>
      <c r="D874" s="12" t="n">
        <v>30000</v>
      </c>
      <c r="E874" s="12" t="n">
        <v>-3031.79</v>
      </c>
      <c r="F874" s="7" t="n">
        <v>-0.101059666666667</v>
      </c>
      <c r="G874" s="10" t="n">
        <v>26</v>
      </c>
      <c r="H874" s="11" t="s">
        <v>2434</v>
      </c>
      <c r="I874" s="8"/>
      <c r="J874" s="8"/>
      <c r="K874" s="8"/>
      <c r="L874" s="8"/>
      <c r="M874" s="0" t="str">
        <f aca="false">LEFT(B874,1)&amp;"*"&amp;IF(LEN(B874)&gt;2,RIGHT(B874,LEN(B874)-2),"")</f>
        <v>刘*萍</v>
      </c>
      <c r="N874" s="0" t="str">
        <f aca="false">RIGHT(C874,4)</f>
        <v>2247</v>
      </c>
    </row>
    <row r="875" customFormat="false" ht="13.5" hidden="false" customHeight="false" outlineLevel="0" collapsed="false">
      <c r="A875" s="12" t="n">
        <v>872</v>
      </c>
      <c r="B875" s="6" t="s">
        <v>2435</v>
      </c>
      <c r="C875" s="12" t="s">
        <v>2436</v>
      </c>
      <c r="D875" s="12" t="n">
        <v>167948.28</v>
      </c>
      <c r="E875" s="12" t="n">
        <v>-17049.75</v>
      </c>
      <c r="F875" s="7" t="n">
        <v>-0.101517860141229</v>
      </c>
      <c r="G875" s="10" t="n">
        <v>15</v>
      </c>
      <c r="H875" s="11" t="s">
        <v>2437</v>
      </c>
      <c r="I875" s="8"/>
      <c r="J875" s="8"/>
      <c r="K875" s="8"/>
      <c r="L875" s="8"/>
      <c r="M875" s="0" t="str">
        <f aca="false">LEFT(B875,1)&amp;"*"&amp;IF(LEN(B875)&gt;2,RIGHT(B875,LEN(B875)-2),"")</f>
        <v>宋*</v>
      </c>
      <c r="N875" s="0" t="str">
        <f aca="false">RIGHT(C875,4)</f>
        <v>3315</v>
      </c>
    </row>
    <row r="876" customFormat="false" ht="13.5" hidden="false" customHeight="false" outlineLevel="0" collapsed="false">
      <c r="A876" s="12" t="n">
        <v>873</v>
      </c>
      <c r="B876" s="6" t="s">
        <v>2438</v>
      </c>
      <c r="C876" s="12" t="s">
        <v>2439</v>
      </c>
      <c r="D876" s="12" t="n">
        <v>41673</v>
      </c>
      <c r="E876" s="12" t="n">
        <v>-4268.25</v>
      </c>
      <c r="F876" s="7" t="n">
        <v>-0.102422431790368</v>
      </c>
      <c r="G876" s="10" t="n">
        <v>15</v>
      </c>
      <c r="H876" s="20" t="n">
        <v>0</v>
      </c>
      <c r="I876" s="8"/>
      <c r="J876" s="8"/>
      <c r="K876" s="8"/>
      <c r="L876" s="8"/>
      <c r="M876" s="0" t="str">
        <f aca="false">LEFT(B876,1)&amp;"*"&amp;IF(LEN(B876)&gt;2,RIGHT(B876,LEN(B876)-2),"")</f>
        <v>湛*</v>
      </c>
      <c r="N876" s="0" t="str">
        <f aca="false">RIGHT(C876,4)</f>
        <v>8257</v>
      </c>
    </row>
    <row r="877" customFormat="false" ht="13.5" hidden="false" customHeight="false" outlineLevel="0" collapsed="false">
      <c r="A877" s="12" t="n">
        <v>874</v>
      </c>
      <c r="B877" s="6" t="s">
        <v>2440</v>
      </c>
      <c r="C877" s="12" t="s">
        <v>2441</v>
      </c>
      <c r="D877" s="12" t="n">
        <v>59000</v>
      </c>
      <c r="E877" s="12" t="n">
        <v>-6119.6</v>
      </c>
      <c r="F877" s="7" t="n">
        <v>-0.103722033898305</v>
      </c>
      <c r="G877" s="10" t="n">
        <v>61</v>
      </c>
      <c r="H877" s="11" t="s">
        <v>2442</v>
      </c>
      <c r="I877" s="8"/>
      <c r="J877" s="8"/>
      <c r="K877" s="8"/>
      <c r="L877" s="8"/>
      <c r="M877" s="0" t="str">
        <f aca="false">LEFT(B877,1)&amp;"*"&amp;IF(LEN(B877)&gt;2,RIGHT(B877,LEN(B877)-2),"")</f>
        <v>周*</v>
      </c>
      <c r="N877" s="0" t="str">
        <f aca="false">RIGHT(C877,4)</f>
        <v>3349</v>
      </c>
    </row>
    <row r="878" customFormat="false" ht="13.5" hidden="false" customHeight="false" outlineLevel="0" collapsed="false">
      <c r="A878" s="12" t="n">
        <v>875</v>
      </c>
      <c r="B878" s="6" t="s">
        <v>2443</v>
      </c>
      <c r="C878" s="12" t="s">
        <v>2444</v>
      </c>
      <c r="D878" s="12" t="n">
        <v>90560.47</v>
      </c>
      <c r="E878" s="12" t="n">
        <v>-9422.5</v>
      </c>
      <c r="F878" s="7" t="n">
        <v>-0.104046500642057</v>
      </c>
      <c r="G878" s="10" t="n">
        <v>7</v>
      </c>
      <c r="H878" s="11" t="s">
        <v>2445</v>
      </c>
      <c r="I878" s="8"/>
      <c r="J878" s="8"/>
      <c r="K878" s="8"/>
      <c r="L878" s="8"/>
      <c r="M878" s="0" t="str">
        <f aca="false">LEFT(B878,1)&amp;"*"&amp;IF(LEN(B878)&gt;2,RIGHT(B878,LEN(B878)-2),"")</f>
        <v>秦*祥</v>
      </c>
      <c r="N878" s="0" t="str">
        <f aca="false">RIGHT(C878,4)</f>
        <v>2277</v>
      </c>
    </row>
    <row r="879" customFormat="false" ht="13.5" hidden="false" customHeight="false" outlineLevel="0" collapsed="false">
      <c r="A879" s="12" t="n">
        <v>876</v>
      </c>
      <c r="B879" s="6" t="s">
        <v>2446</v>
      </c>
      <c r="C879" s="12" t="s">
        <v>2447</v>
      </c>
      <c r="D879" s="12" t="n">
        <v>30000</v>
      </c>
      <c r="E879" s="12" t="n">
        <v>-3151.48</v>
      </c>
      <c r="F879" s="7" t="n">
        <v>-0.105049333333333</v>
      </c>
      <c r="G879" s="10" t="n">
        <v>4</v>
      </c>
      <c r="H879" s="11" t="s">
        <v>38</v>
      </c>
      <c r="I879" s="8"/>
      <c r="J879" s="8"/>
      <c r="K879" s="8"/>
      <c r="L879" s="8"/>
      <c r="M879" s="0" t="str">
        <f aca="false">LEFT(B879,1)&amp;"*"&amp;IF(LEN(B879)&gt;2,RIGHT(B879,LEN(B879)-2),"")</f>
        <v>潘*斌</v>
      </c>
      <c r="N879" s="0" t="str">
        <f aca="false">RIGHT(C879,4)</f>
        <v>1314</v>
      </c>
    </row>
    <row r="880" customFormat="false" ht="13.5" hidden="false" customHeight="false" outlineLevel="0" collapsed="false">
      <c r="A880" s="12" t="n">
        <v>877</v>
      </c>
      <c r="B880" s="6" t="s">
        <v>2448</v>
      </c>
      <c r="C880" s="12" t="s">
        <v>2449</v>
      </c>
      <c r="D880" s="12" t="n">
        <v>70000</v>
      </c>
      <c r="E880" s="12" t="n">
        <v>-7427.32</v>
      </c>
      <c r="F880" s="7" t="n">
        <v>-0.106104571428571</v>
      </c>
      <c r="G880" s="10" t="n">
        <v>3</v>
      </c>
      <c r="H880" s="11" t="s">
        <v>2450</v>
      </c>
      <c r="I880" s="8"/>
      <c r="J880" s="8"/>
      <c r="K880" s="8"/>
      <c r="L880" s="8"/>
      <c r="M880" s="0" t="str">
        <f aca="false">LEFT(B880,1)&amp;"*"&amp;IF(LEN(B880)&gt;2,RIGHT(B880,LEN(B880)-2),"")</f>
        <v>赵*</v>
      </c>
      <c r="N880" s="0" t="str">
        <f aca="false">RIGHT(C880,4)</f>
        <v>1907</v>
      </c>
    </row>
    <row r="881" customFormat="false" ht="13.5" hidden="false" customHeight="false" outlineLevel="0" collapsed="false">
      <c r="A881" s="12" t="n">
        <v>878</v>
      </c>
      <c r="B881" s="6" t="s">
        <v>2451</v>
      </c>
      <c r="C881" s="12" t="s">
        <v>2452</v>
      </c>
      <c r="D881" s="12" t="n">
        <v>32066.58</v>
      </c>
      <c r="E881" s="12" t="n">
        <v>-3517.34</v>
      </c>
      <c r="F881" s="7" t="n">
        <v>-0.109688654044179</v>
      </c>
      <c r="G881" s="10" t="n">
        <v>143</v>
      </c>
      <c r="H881" s="11" t="s">
        <v>2453</v>
      </c>
      <c r="I881" s="8"/>
      <c r="J881" s="8"/>
      <c r="K881" s="8"/>
      <c r="L881" s="8"/>
      <c r="M881" s="0" t="str">
        <f aca="false">LEFT(B881,1)&amp;"*"&amp;IF(LEN(B881)&gt;2,RIGHT(B881,LEN(B881)-2),"")</f>
        <v>赵*霞</v>
      </c>
      <c r="N881" s="0" t="str">
        <f aca="false">RIGHT(C881,4)</f>
        <v>1263</v>
      </c>
    </row>
    <row r="882" customFormat="false" ht="13.5" hidden="false" customHeight="false" outlineLevel="0" collapsed="false">
      <c r="A882" s="12" t="n">
        <v>879</v>
      </c>
      <c r="B882" s="6" t="s">
        <v>2454</v>
      </c>
      <c r="C882" s="12" t="s">
        <v>2455</v>
      </c>
      <c r="D882" s="12" t="n">
        <v>60001</v>
      </c>
      <c r="E882" s="12" t="n">
        <v>-6626.19</v>
      </c>
      <c r="F882" s="7" t="n">
        <v>-0.110434659422343</v>
      </c>
      <c r="G882" s="10" t="n">
        <v>111</v>
      </c>
      <c r="H882" s="20" t="n">
        <v>0</v>
      </c>
      <c r="I882" s="8"/>
      <c r="J882" s="8"/>
      <c r="K882" s="8"/>
      <c r="L882" s="8"/>
      <c r="M882" s="0" t="str">
        <f aca="false">LEFT(B882,1)&amp;"*"&amp;IF(LEN(B882)&gt;2,RIGHT(B882,LEN(B882)-2),"")</f>
        <v>刘*丹</v>
      </c>
      <c r="N882" s="0" t="str">
        <f aca="false">RIGHT(C882,4)</f>
        <v>2169</v>
      </c>
    </row>
    <row r="883" customFormat="false" ht="13.5" hidden="false" customHeight="false" outlineLevel="0" collapsed="false">
      <c r="A883" s="12" t="n">
        <v>880</v>
      </c>
      <c r="B883" s="6" t="s">
        <v>2456</v>
      </c>
      <c r="C883" s="12" t="s">
        <v>2457</v>
      </c>
      <c r="D883" s="12" t="n">
        <v>32694.17</v>
      </c>
      <c r="E883" s="12" t="n">
        <v>-3725.05</v>
      </c>
      <c r="F883" s="7" t="n">
        <v>-0.113936215539345</v>
      </c>
      <c r="G883" s="10" t="n">
        <v>10</v>
      </c>
      <c r="H883" s="11" t="s">
        <v>2458</v>
      </c>
      <c r="I883" s="8"/>
      <c r="J883" s="8"/>
      <c r="K883" s="8"/>
      <c r="L883" s="8"/>
      <c r="M883" s="0" t="str">
        <f aca="false">LEFT(B883,1)&amp;"*"&amp;IF(LEN(B883)&gt;2,RIGHT(B883,LEN(B883)-2),"")</f>
        <v>张*辉</v>
      </c>
      <c r="N883" s="0" t="str">
        <f aca="false">RIGHT(C883,4)</f>
        <v>9945</v>
      </c>
    </row>
    <row r="884" customFormat="false" ht="13.5" hidden="false" customHeight="false" outlineLevel="0" collapsed="false">
      <c r="A884" s="12" t="n">
        <v>881</v>
      </c>
      <c r="B884" s="6" t="s">
        <v>2459</v>
      </c>
      <c r="C884" s="12" t="s">
        <v>2460</v>
      </c>
      <c r="D884" s="12" t="n">
        <v>189753.68</v>
      </c>
      <c r="E884" s="12" t="n">
        <v>-21768.65</v>
      </c>
      <c r="F884" s="7" t="n">
        <v>-0.114720568265132</v>
      </c>
      <c r="G884" s="10" t="n">
        <v>81</v>
      </c>
      <c r="H884" s="11" t="s">
        <v>2461</v>
      </c>
      <c r="I884" s="8"/>
      <c r="J884" s="8"/>
      <c r="K884" s="8"/>
      <c r="L884" s="8"/>
      <c r="M884" s="0" t="str">
        <f aca="false">LEFT(B884,1)&amp;"*"&amp;IF(LEN(B884)&gt;2,RIGHT(B884,LEN(B884)-2),"")</f>
        <v>朱*佰</v>
      </c>
      <c r="N884" s="0" t="str">
        <f aca="false">RIGHT(C884,4)</f>
        <v>8761</v>
      </c>
    </row>
    <row r="885" customFormat="false" ht="13.5" hidden="false" customHeight="false" outlineLevel="0" collapsed="false">
      <c r="A885" s="12" t="n">
        <v>882</v>
      </c>
      <c r="B885" s="6" t="s">
        <v>2462</v>
      </c>
      <c r="C885" s="12" t="s">
        <v>2463</v>
      </c>
      <c r="D885" s="12" t="n">
        <v>30000</v>
      </c>
      <c r="E885" s="12" t="n">
        <v>-3498.34</v>
      </c>
      <c r="F885" s="7" t="n">
        <v>-0.116611333333333</v>
      </c>
      <c r="G885" s="10" t="n">
        <v>7</v>
      </c>
      <c r="H885" s="20" t="n">
        <v>0</v>
      </c>
      <c r="I885" s="8"/>
      <c r="J885" s="8"/>
      <c r="K885" s="8"/>
      <c r="L885" s="8"/>
      <c r="M885" s="0" t="str">
        <f aca="false">LEFT(B885,1)&amp;"*"&amp;IF(LEN(B885)&gt;2,RIGHT(B885,LEN(B885)-2),"")</f>
        <v>陈*</v>
      </c>
      <c r="N885" s="0" t="str">
        <f aca="false">RIGHT(C885,4)</f>
        <v>0010</v>
      </c>
    </row>
    <row r="886" customFormat="false" ht="13.5" hidden="false" customHeight="false" outlineLevel="0" collapsed="false">
      <c r="A886" s="12" t="n">
        <v>883</v>
      </c>
      <c r="B886" s="6" t="s">
        <v>2464</v>
      </c>
      <c r="C886" s="12" t="s">
        <v>2465</v>
      </c>
      <c r="D886" s="12" t="n">
        <v>30000</v>
      </c>
      <c r="E886" s="12" t="n">
        <v>-3500.32</v>
      </c>
      <c r="F886" s="7" t="n">
        <v>-0.116677333333333</v>
      </c>
      <c r="G886" s="10" t="n">
        <v>9</v>
      </c>
      <c r="H886" s="11" t="s">
        <v>2466</v>
      </c>
      <c r="I886" s="8"/>
      <c r="J886" s="8"/>
      <c r="K886" s="8"/>
      <c r="L886" s="8"/>
      <c r="M886" s="0" t="str">
        <f aca="false">LEFT(B886,1)&amp;"*"&amp;IF(LEN(B886)&gt;2,RIGHT(B886,LEN(B886)-2),"")</f>
        <v>曾*</v>
      </c>
      <c r="N886" s="0" t="str">
        <f aca="false">RIGHT(C886,4)</f>
        <v>5921</v>
      </c>
    </row>
    <row r="887" customFormat="false" ht="13.5" hidden="false" customHeight="false" outlineLevel="0" collapsed="false">
      <c r="A887" s="12" t="n">
        <v>884</v>
      </c>
      <c r="B887" s="6" t="s">
        <v>2467</v>
      </c>
      <c r="C887" s="12" t="s">
        <v>2468</v>
      </c>
      <c r="D887" s="12" t="n">
        <v>75032.72</v>
      </c>
      <c r="E887" s="12" t="n">
        <v>-8780.08</v>
      </c>
      <c r="F887" s="7" t="n">
        <v>-0.11701668285516</v>
      </c>
      <c r="G887" s="10" t="n">
        <v>23</v>
      </c>
      <c r="H887" s="11" t="s">
        <v>2466</v>
      </c>
      <c r="I887" s="8"/>
      <c r="J887" s="8"/>
      <c r="K887" s="8"/>
      <c r="L887" s="8"/>
      <c r="M887" s="0" t="str">
        <f aca="false">LEFT(B887,1)&amp;"*"&amp;IF(LEN(B887)&gt;2,RIGHT(B887,LEN(B887)-2),"")</f>
        <v>宋*松</v>
      </c>
      <c r="N887" s="0" t="str">
        <f aca="false">RIGHT(C887,4)</f>
        <v>5788</v>
      </c>
    </row>
    <row r="888" customFormat="false" ht="13.5" hidden="false" customHeight="false" outlineLevel="0" collapsed="false">
      <c r="A888" s="12" t="n">
        <v>885</v>
      </c>
      <c r="B888" s="6" t="s">
        <v>2131</v>
      </c>
      <c r="C888" s="12" t="s">
        <v>2469</v>
      </c>
      <c r="D888" s="12" t="n">
        <v>35000</v>
      </c>
      <c r="E888" s="12" t="n">
        <v>-4247.53</v>
      </c>
      <c r="F888" s="7" t="n">
        <v>-0.121358</v>
      </c>
      <c r="G888" s="10" t="n">
        <v>72</v>
      </c>
      <c r="H888" s="11" t="s">
        <v>869</v>
      </c>
      <c r="I888" s="8"/>
      <c r="J888" s="8"/>
      <c r="K888" s="8"/>
      <c r="L888" s="8"/>
      <c r="M888" s="0" t="str">
        <f aca="false">LEFT(B888,1)&amp;"*"&amp;IF(LEN(B888)&gt;2,RIGHT(B888,LEN(B888)-2),"")</f>
        <v>杨*</v>
      </c>
      <c r="N888" s="0" t="str">
        <f aca="false">RIGHT(C888,4)</f>
        <v>8038</v>
      </c>
    </row>
    <row r="889" customFormat="false" ht="13.5" hidden="false" customHeight="false" outlineLevel="0" collapsed="false">
      <c r="A889" s="12" t="n">
        <v>886</v>
      </c>
      <c r="B889" s="6" t="s">
        <v>2470</v>
      </c>
      <c r="C889" s="12" t="s">
        <v>2471</v>
      </c>
      <c r="D889" s="12" t="n">
        <v>75000</v>
      </c>
      <c r="E889" s="12" t="n">
        <v>-9108.43</v>
      </c>
      <c r="F889" s="7" t="n">
        <v>-0.121445733333333</v>
      </c>
      <c r="G889" s="10" t="n">
        <v>21</v>
      </c>
      <c r="H889" s="11" t="s">
        <v>379</v>
      </c>
      <c r="I889" s="8"/>
      <c r="J889" s="8"/>
      <c r="K889" s="8"/>
      <c r="L889" s="8"/>
      <c r="M889" s="0" t="str">
        <f aca="false">LEFT(B889,1)&amp;"*"&amp;IF(LEN(B889)&gt;2,RIGHT(B889,LEN(B889)-2),"")</f>
        <v>黄*东</v>
      </c>
      <c r="N889" s="0" t="str">
        <f aca="false">RIGHT(C889,4)</f>
        <v>0307</v>
      </c>
    </row>
    <row r="890" customFormat="false" ht="13.5" hidden="false" customHeight="false" outlineLevel="0" collapsed="false">
      <c r="A890" s="12" t="n">
        <v>887</v>
      </c>
      <c r="B890" s="6" t="s">
        <v>2472</v>
      </c>
      <c r="C890" s="12" t="s">
        <v>2473</v>
      </c>
      <c r="D890" s="12" t="n">
        <v>137578.94</v>
      </c>
      <c r="E890" s="12" t="n">
        <v>-16941.43</v>
      </c>
      <c r="F890" s="7" t="n">
        <v>-0.123139704376266</v>
      </c>
      <c r="G890" s="10" t="n">
        <v>45</v>
      </c>
      <c r="H890" s="11" t="s">
        <v>2474</v>
      </c>
      <c r="I890" s="8"/>
      <c r="J890" s="8"/>
      <c r="K890" s="8"/>
      <c r="L890" s="8"/>
      <c r="M890" s="0" t="str">
        <f aca="false">LEFT(B890,1)&amp;"*"&amp;IF(LEN(B890)&gt;2,RIGHT(B890,LEN(B890)-2),"")</f>
        <v>程*文</v>
      </c>
      <c r="N890" s="0" t="str">
        <f aca="false">RIGHT(C890,4)</f>
        <v>1633</v>
      </c>
    </row>
    <row r="891" customFormat="false" ht="13.5" hidden="false" customHeight="false" outlineLevel="0" collapsed="false">
      <c r="A891" s="12" t="n">
        <v>888</v>
      </c>
      <c r="B891" s="6" t="s">
        <v>2475</v>
      </c>
      <c r="C891" s="12" t="s">
        <v>2476</v>
      </c>
      <c r="D891" s="12" t="n">
        <v>52896.96</v>
      </c>
      <c r="E891" s="12" t="n">
        <v>-6719.82</v>
      </c>
      <c r="F891" s="7" t="n">
        <v>-0.127036033828787</v>
      </c>
      <c r="G891" s="10" t="n">
        <v>14</v>
      </c>
      <c r="H891" s="11" t="s">
        <v>2477</v>
      </c>
      <c r="I891" s="8"/>
      <c r="J891" s="8"/>
      <c r="K891" s="8"/>
      <c r="L891" s="8"/>
      <c r="M891" s="0" t="str">
        <f aca="false">LEFT(B891,1)&amp;"*"&amp;IF(LEN(B891)&gt;2,RIGHT(B891,LEN(B891)-2),"")</f>
        <v>徐*霄</v>
      </c>
      <c r="N891" s="0" t="str">
        <f aca="false">RIGHT(C891,4)</f>
        <v>0752</v>
      </c>
    </row>
    <row r="892" customFormat="false" ht="13.5" hidden="false" customHeight="false" outlineLevel="0" collapsed="false">
      <c r="A892" s="12" t="n">
        <v>889</v>
      </c>
      <c r="B892" s="6" t="s">
        <v>2478</v>
      </c>
      <c r="C892" s="12" t="s">
        <v>2479</v>
      </c>
      <c r="D892" s="12" t="n">
        <v>100000</v>
      </c>
      <c r="E892" s="12" t="n">
        <v>-12749.4</v>
      </c>
      <c r="F892" s="7" t="n">
        <v>-0.127494</v>
      </c>
      <c r="G892" s="10" t="n">
        <v>7</v>
      </c>
      <c r="H892" s="11" t="s">
        <v>54</v>
      </c>
      <c r="I892" s="8"/>
      <c r="J892" s="8"/>
      <c r="K892" s="8"/>
      <c r="L892" s="8"/>
      <c r="M892" s="0" t="str">
        <f aca="false">LEFT(B892,1)&amp;"*"&amp;IF(LEN(B892)&gt;2,RIGHT(B892,LEN(B892)-2),"")</f>
        <v>胡*月</v>
      </c>
      <c r="N892" s="0" t="str">
        <f aca="false">RIGHT(C892,4)</f>
        <v>2277</v>
      </c>
    </row>
    <row r="893" customFormat="false" ht="13.5" hidden="false" customHeight="false" outlineLevel="0" collapsed="false">
      <c r="A893" s="12" t="n">
        <v>890</v>
      </c>
      <c r="B893" s="6" t="s">
        <v>2480</v>
      </c>
      <c r="C893" s="12" t="s">
        <v>2481</v>
      </c>
      <c r="D893" s="12" t="n">
        <v>30000</v>
      </c>
      <c r="E893" s="12" t="n">
        <v>-3856.94</v>
      </c>
      <c r="F893" s="7" t="n">
        <v>-0.128564666666667</v>
      </c>
      <c r="G893" s="10" t="n">
        <v>29</v>
      </c>
      <c r="H893" s="11" t="s">
        <v>2482</v>
      </c>
      <c r="I893" s="8"/>
      <c r="J893" s="8"/>
      <c r="K893" s="8"/>
      <c r="L893" s="8"/>
      <c r="M893" s="0" t="str">
        <f aca="false">LEFT(B893,1)&amp;"*"&amp;IF(LEN(B893)&gt;2,RIGHT(B893,LEN(B893)-2),"")</f>
        <v>王*</v>
      </c>
      <c r="N893" s="0" t="str">
        <f aca="false">RIGHT(C893,4)</f>
        <v>5551</v>
      </c>
    </row>
    <row r="894" customFormat="false" ht="13.5" hidden="false" customHeight="false" outlineLevel="0" collapsed="false">
      <c r="A894" s="12" t="n">
        <v>891</v>
      </c>
      <c r="B894" s="6" t="s">
        <v>2483</v>
      </c>
      <c r="C894" s="12" t="s">
        <v>2484</v>
      </c>
      <c r="D894" s="12" t="n">
        <v>30001</v>
      </c>
      <c r="E894" s="12" t="n">
        <v>-3906.55</v>
      </c>
      <c r="F894" s="7" t="n">
        <v>-0.130213992866904</v>
      </c>
      <c r="G894" s="10" t="n">
        <v>14</v>
      </c>
      <c r="H894" s="11" t="s">
        <v>2485</v>
      </c>
      <c r="I894" s="8"/>
      <c r="J894" s="8"/>
      <c r="K894" s="8"/>
      <c r="L894" s="8"/>
      <c r="M894" s="0" t="str">
        <f aca="false">LEFT(B894,1)&amp;"*"&amp;IF(LEN(B894)&gt;2,RIGHT(B894,LEN(B894)-2),"")</f>
        <v>龙*国</v>
      </c>
      <c r="N894" s="0" t="str">
        <f aca="false">RIGHT(C894,4)</f>
        <v>0696</v>
      </c>
    </row>
    <row r="895" customFormat="false" ht="13.5" hidden="false" customHeight="false" outlineLevel="0" collapsed="false">
      <c r="A895" s="12" t="n">
        <v>892</v>
      </c>
      <c r="B895" s="6" t="s">
        <v>2486</v>
      </c>
      <c r="C895" s="12" t="s">
        <v>2487</v>
      </c>
      <c r="D895" s="12" t="n">
        <v>172357.08</v>
      </c>
      <c r="E895" s="12" t="n">
        <v>-22559.5</v>
      </c>
      <c r="F895" s="7" t="n">
        <v>-0.130888153825767</v>
      </c>
      <c r="G895" s="10" t="n">
        <v>18</v>
      </c>
      <c r="H895" s="11" t="s">
        <v>2488</v>
      </c>
      <c r="I895" s="8"/>
      <c r="J895" s="8"/>
      <c r="K895" s="8"/>
      <c r="L895" s="8"/>
      <c r="M895" s="0" t="str">
        <f aca="false">LEFT(B895,1)&amp;"*"&amp;IF(LEN(B895)&gt;2,RIGHT(B895,LEN(B895)-2),"")</f>
        <v>张*旭</v>
      </c>
      <c r="N895" s="0" t="str">
        <f aca="false">RIGHT(C895,4)</f>
        <v>7869</v>
      </c>
    </row>
    <row r="896" customFormat="false" ht="13.5" hidden="false" customHeight="false" outlineLevel="0" collapsed="false">
      <c r="A896" s="12" t="n">
        <v>893</v>
      </c>
      <c r="B896" s="6" t="s">
        <v>2489</v>
      </c>
      <c r="C896" s="12" t="s">
        <v>2490</v>
      </c>
      <c r="D896" s="12" t="n">
        <v>60000.48</v>
      </c>
      <c r="E896" s="12" t="n">
        <v>-7915.54</v>
      </c>
      <c r="F896" s="7" t="n">
        <v>-0.131924611269777</v>
      </c>
      <c r="G896" s="10" t="n">
        <v>13</v>
      </c>
      <c r="H896" s="11" t="s">
        <v>2491</v>
      </c>
      <c r="I896" s="8"/>
      <c r="J896" s="8"/>
      <c r="K896" s="8"/>
      <c r="L896" s="8"/>
      <c r="M896" s="0" t="str">
        <f aca="false">LEFT(B896,1)&amp;"*"&amp;IF(LEN(B896)&gt;2,RIGHT(B896,LEN(B896)-2),"")</f>
        <v>李*超</v>
      </c>
      <c r="N896" s="0" t="str">
        <f aca="false">RIGHT(C896,4)</f>
        <v>6735</v>
      </c>
    </row>
    <row r="897" customFormat="false" ht="13.5" hidden="false" customHeight="false" outlineLevel="0" collapsed="false">
      <c r="A897" s="12" t="n">
        <v>894</v>
      </c>
      <c r="B897" s="6" t="s">
        <v>2492</v>
      </c>
      <c r="C897" s="12" t="s">
        <v>2493</v>
      </c>
      <c r="D897" s="12" t="n">
        <v>35000</v>
      </c>
      <c r="E897" s="12" t="n">
        <v>-4632</v>
      </c>
      <c r="F897" s="7" t="n">
        <v>-0.132342857142857</v>
      </c>
      <c r="G897" s="10" t="n">
        <v>48</v>
      </c>
      <c r="H897" s="11" t="s">
        <v>2494</v>
      </c>
      <c r="I897" s="8"/>
      <c r="J897" s="8"/>
      <c r="K897" s="8"/>
      <c r="L897" s="8"/>
      <c r="M897" s="0" t="str">
        <f aca="false">LEFT(B897,1)&amp;"*"&amp;IF(LEN(B897)&gt;2,RIGHT(B897,LEN(B897)-2),"")</f>
        <v>栾*</v>
      </c>
      <c r="N897" s="0" t="str">
        <f aca="false">RIGHT(C897,4)</f>
        <v>9211</v>
      </c>
    </row>
    <row r="898" customFormat="false" ht="13.5" hidden="false" customHeight="false" outlineLevel="0" collapsed="false">
      <c r="A898" s="12" t="n">
        <v>895</v>
      </c>
      <c r="B898" s="6" t="s">
        <v>2495</v>
      </c>
      <c r="C898" s="12" t="s">
        <v>2496</v>
      </c>
      <c r="D898" s="12" t="n">
        <v>156346.25</v>
      </c>
      <c r="E898" s="12" t="n">
        <v>-20715.94</v>
      </c>
      <c r="F898" s="7" t="n">
        <v>-0.132500395756214</v>
      </c>
      <c r="G898" s="10" t="n">
        <v>105</v>
      </c>
      <c r="H898" s="11" t="s">
        <v>2497</v>
      </c>
      <c r="I898" s="8"/>
      <c r="J898" s="8"/>
      <c r="K898" s="8"/>
      <c r="L898" s="8"/>
      <c r="M898" s="0" t="str">
        <f aca="false">LEFT(B898,1)&amp;"*"&amp;IF(LEN(B898)&gt;2,RIGHT(B898,LEN(B898)-2),"")</f>
        <v>骆*宇</v>
      </c>
      <c r="N898" s="0" t="str">
        <f aca="false">RIGHT(C898,4)</f>
        <v>9645</v>
      </c>
    </row>
    <row r="899" customFormat="false" ht="13.5" hidden="false" customHeight="false" outlineLevel="0" collapsed="false">
      <c r="A899" s="12" t="n">
        <v>896</v>
      </c>
      <c r="B899" s="6" t="s">
        <v>2498</v>
      </c>
      <c r="C899" s="12" t="s">
        <v>2499</v>
      </c>
      <c r="D899" s="12" t="n">
        <v>30010</v>
      </c>
      <c r="E899" s="12" t="n">
        <v>-4004.45</v>
      </c>
      <c r="F899" s="7" t="n">
        <v>-0.133437187604132</v>
      </c>
      <c r="G899" s="10" t="n">
        <v>22</v>
      </c>
      <c r="H899" s="11" t="s">
        <v>54</v>
      </c>
      <c r="I899" s="8"/>
      <c r="J899" s="8"/>
      <c r="K899" s="8"/>
      <c r="L899" s="8"/>
      <c r="M899" s="0" t="str">
        <f aca="false">LEFT(B899,1)&amp;"*"&amp;IF(LEN(B899)&gt;2,RIGHT(B899,LEN(B899)-2),"")</f>
        <v>张*</v>
      </c>
      <c r="N899" s="0" t="str">
        <f aca="false">RIGHT(C899,4)</f>
        <v>5159</v>
      </c>
    </row>
    <row r="900" customFormat="false" ht="13.5" hidden="false" customHeight="false" outlineLevel="0" collapsed="false">
      <c r="A900" s="12" t="n">
        <v>897</v>
      </c>
      <c r="B900" s="6" t="s">
        <v>2500</v>
      </c>
      <c r="C900" s="12" t="s">
        <v>2501</v>
      </c>
      <c r="D900" s="12" t="n">
        <v>50000</v>
      </c>
      <c r="E900" s="12" t="n">
        <v>-6673.79</v>
      </c>
      <c r="F900" s="7" t="n">
        <v>-0.1334758</v>
      </c>
      <c r="G900" s="10" t="n">
        <v>9</v>
      </c>
      <c r="H900" s="20" t="n">
        <v>0</v>
      </c>
      <c r="I900" s="8"/>
      <c r="J900" s="8"/>
      <c r="K900" s="8"/>
      <c r="L900" s="8"/>
      <c r="M900" s="0" t="str">
        <f aca="false">LEFT(B900,1)&amp;"*"&amp;IF(LEN(B900)&gt;2,RIGHT(B900,LEN(B900)-2),"")</f>
        <v>易*旻</v>
      </c>
      <c r="N900" s="0" t="str">
        <f aca="false">RIGHT(C900,4)</f>
        <v>0450</v>
      </c>
    </row>
    <row r="901" customFormat="false" ht="13.5" hidden="false" customHeight="false" outlineLevel="0" collapsed="false">
      <c r="A901" s="12" t="n">
        <v>898</v>
      </c>
      <c r="B901" s="6" t="s">
        <v>2502</v>
      </c>
      <c r="C901" s="12" t="s">
        <v>2503</v>
      </c>
      <c r="D901" s="12" t="n">
        <v>118391.75</v>
      </c>
      <c r="E901" s="12" t="n">
        <v>-15874.85</v>
      </c>
      <c r="F901" s="7" t="n">
        <v>-0.134087468087937</v>
      </c>
      <c r="G901" s="10" t="n">
        <v>24</v>
      </c>
      <c r="H901" s="11" t="s">
        <v>2504</v>
      </c>
      <c r="I901" s="8"/>
      <c r="J901" s="8"/>
      <c r="K901" s="8"/>
      <c r="L901" s="8"/>
      <c r="M901" s="0" t="str">
        <f aca="false">LEFT(B901,1)&amp;"*"&amp;IF(LEN(B901)&gt;2,RIGHT(B901,LEN(B901)-2),"")</f>
        <v>肖*</v>
      </c>
      <c r="N901" s="0" t="str">
        <f aca="false">RIGHT(C901,4)</f>
        <v>7029</v>
      </c>
    </row>
    <row r="902" customFormat="false" ht="13.5" hidden="false" customHeight="false" outlineLevel="0" collapsed="false">
      <c r="A902" s="12" t="n">
        <v>899</v>
      </c>
      <c r="B902" s="6" t="s">
        <v>2505</v>
      </c>
      <c r="C902" s="12" t="s">
        <v>2506</v>
      </c>
      <c r="D902" s="12" t="n">
        <v>30746.85</v>
      </c>
      <c r="E902" s="12" t="n">
        <v>-4150.9</v>
      </c>
      <c r="F902" s="7" t="n">
        <v>-0.135002447405181</v>
      </c>
      <c r="G902" s="10" t="n">
        <v>96</v>
      </c>
      <c r="H902" s="11" t="s">
        <v>2507</v>
      </c>
      <c r="I902" s="8"/>
      <c r="J902" s="8"/>
      <c r="K902" s="8"/>
      <c r="L902" s="8"/>
      <c r="M902" s="0" t="str">
        <f aca="false">LEFT(B902,1)&amp;"*"&amp;IF(LEN(B902)&gt;2,RIGHT(B902,LEN(B902)-2),"")</f>
        <v>原*峰</v>
      </c>
      <c r="N902" s="0" t="str">
        <f aca="false">RIGHT(C902,4)</f>
        <v>8868</v>
      </c>
    </row>
    <row r="903" customFormat="false" ht="13.5" hidden="false" customHeight="false" outlineLevel="0" collapsed="false">
      <c r="A903" s="12" t="n">
        <v>900</v>
      </c>
      <c r="B903" s="6" t="s">
        <v>2508</v>
      </c>
      <c r="C903" s="12" t="s">
        <v>2509</v>
      </c>
      <c r="D903" s="12" t="n">
        <v>30000</v>
      </c>
      <c r="E903" s="12" t="n">
        <v>-4240.14</v>
      </c>
      <c r="F903" s="7" t="n">
        <v>-0.141338</v>
      </c>
      <c r="G903" s="10" t="n">
        <v>9</v>
      </c>
      <c r="H903" s="11" t="s">
        <v>388</v>
      </c>
      <c r="I903" s="8"/>
      <c r="J903" s="8"/>
      <c r="K903" s="8"/>
      <c r="L903" s="8"/>
      <c r="M903" s="0" t="str">
        <f aca="false">LEFT(B903,1)&amp;"*"&amp;IF(LEN(B903)&gt;2,RIGHT(B903,LEN(B903)-2),"")</f>
        <v>童*达</v>
      </c>
      <c r="N903" s="0" t="str">
        <f aca="false">RIGHT(C903,4)</f>
        <v>5246</v>
      </c>
    </row>
    <row r="904" customFormat="false" ht="13.5" hidden="false" customHeight="false" outlineLevel="0" collapsed="false">
      <c r="A904" s="12" t="n">
        <v>901</v>
      </c>
      <c r="B904" s="6" t="s">
        <v>2510</v>
      </c>
      <c r="C904" s="12" t="s">
        <v>2511</v>
      </c>
      <c r="D904" s="12" t="n">
        <v>30000</v>
      </c>
      <c r="E904" s="12" t="n">
        <v>-4313.38</v>
      </c>
      <c r="F904" s="7" t="n">
        <v>-0.143779333333333</v>
      </c>
      <c r="G904" s="10" t="n">
        <v>23</v>
      </c>
      <c r="H904" s="11" t="s">
        <v>2512</v>
      </c>
      <c r="I904" s="8"/>
      <c r="J904" s="8"/>
      <c r="K904" s="8"/>
      <c r="L904" s="8"/>
      <c r="M904" s="0" t="str">
        <f aca="false">LEFT(B904,1)&amp;"*"&amp;IF(LEN(B904)&gt;2,RIGHT(B904,LEN(B904)-2),"")</f>
        <v>陈*</v>
      </c>
      <c r="N904" s="0" t="str">
        <f aca="false">RIGHT(C904,4)</f>
        <v>9863</v>
      </c>
    </row>
    <row r="905" customFormat="false" ht="13.5" hidden="false" customHeight="false" outlineLevel="0" collapsed="false">
      <c r="A905" s="12" t="n">
        <v>902</v>
      </c>
      <c r="B905" s="6" t="s">
        <v>2513</v>
      </c>
      <c r="C905" s="12" t="s">
        <v>2514</v>
      </c>
      <c r="D905" s="12" t="n">
        <v>30019.72</v>
      </c>
      <c r="E905" s="12" t="n">
        <v>-4437.65</v>
      </c>
      <c r="F905" s="7" t="n">
        <v>-0.147824496697504</v>
      </c>
      <c r="G905" s="10" t="n">
        <v>17</v>
      </c>
      <c r="H905" s="11" t="s">
        <v>2515</v>
      </c>
      <c r="I905" s="8"/>
      <c r="J905" s="8"/>
      <c r="K905" s="8"/>
      <c r="L905" s="8"/>
      <c r="M905" s="0" t="str">
        <f aca="false">LEFT(B905,1)&amp;"*"&amp;IF(LEN(B905)&gt;2,RIGHT(B905,LEN(B905)-2),"")</f>
        <v>王*</v>
      </c>
      <c r="N905" s="0" t="str">
        <f aca="false">RIGHT(C905,4)</f>
        <v>6080</v>
      </c>
    </row>
    <row r="906" customFormat="false" ht="13.5" hidden="false" customHeight="false" outlineLevel="0" collapsed="false">
      <c r="A906" s="12" t="n">
        <v>903</v>
      </c>
      <c r="B906" s="6" t="s">
        <v>2516</v>
      </c>
      <c r="C906" s="12" t="s">
        <v>2517</v>
      </c>
      <c r="D906" s="12" t="n">
        <v>32459.31</v>
      </c>
      <c r="E906" s="12" t="n">
        <v>-4820.98</v>
      </c>
      <c r="F906" s="7" t="n">
        <v>-0.148523797948878</v>
      </c>
      <c r="G906" s="10" t="n">
        <v>19</v>
      </c>
      <c r="H906" s="11" t="s">
        <v>2518</v>
      </c>
      <c r="I906" s="8"/>
      <c r="J906" s="8"/>
      <c r="K906" s="8"/>
      <c r="L906" s="8"/>
      <c r="M906" s="0" t="str">
        <f aca="false">LEFT(B906,1)&amp;"*"&amp;IF(LEN(B906)&gt;2,RIGHT(B906,LEN(B906)-2),"")</f>
        <v>张*</v>
      </c>
      <c r="N906" s="0" t="str">
        <f aca="false">RIGHT(C906,4)</f>
        <v>9851</v>
      </c>
    </row>
    <row r="907" customFormat="false" ht="13.5" hidden="false" customHeight="false" outlineLevel="0" collapsed="false">
      <c r="A907" s="12" t="n">
        <v>904</v>
      </c>
      <c r="B907" s="6" t="s">
        <v>2519</v>
      </c>
      <c r="C907" s="12" t="s">
        <v>2520</v>
      </c>
      <c r="D907" s="12" t="n">
        <v>30011.46</v>
      </c>
      <c r="E907" s="12" t="n">
        <v>-4576.73</v>
      </c>
      <c r="F907" s="7" t="n">
        <v>-0.152499411891324</v>
      </c>
      <c r="G907" s="10" t="n">
        <v>146</v>
      </c>
      <c r="H907" s="20" t="n">
        <v>0</v>
      </c>
      <c r="I907" s="8"/>
      <c r="J907" s="8"/>
      <c r="K907" s="8"/>
      <c r="L907" s="8"/>
      <c r="M907" s="0" t="str">
        <f aca="false">LEFT(B907,1)&amp;"*"&amp;IF(LEN(B907)&gt;2,RIGHT(B907,LEN(B907)-2),"")</f>
        <v>林*花</v>
      </c>
      <c r="N907" s="0" t="str">
        <f aca="false">RIGHT(C907,4)</f>
        <v>2215</v>
      </c>
    </row>
    <row r="908" customFormat="false" ht="13.5" hidden="false" customHeight="false" outlineLevel="0" collapsed="false">
      <c r="A908" s="12" t="n">
        <v>905</v>
      </c>
      <c r="B908" s="6" t="s">
        <v>2521</v>
      </c>
      <c r="C908" s="12" t="s">
        <v>2522</v>
      </c>
      <c r="D908" s="12" t="n">
        <v>41049.21</v>
      </c>
      <c r="E908" s="12" t="n">
        <v>-6447.52</v>
      </c>
      <c r="F908" s="7" t="n">
        <v>-0.157068065378116</v>
      </c>
      <c r="G908" s="10" t="n">
        <v>18</v>
      </c>
      <c r="H908" s="11" t="s">
        <v>2021</v>
      </c>
      <c r="I908" s="8"/>
      <c r="J908" s="8"/>
      <c r="K908" s="8"/>
      <c r="L908" s="8"/>
      <c r="M908" s="0" t="str">
        <f aca="false">LEFT(B908,1)&amp;"*"&amp;IF(LEN(B908)&gt;2,RIGHT(B908,LEN(B908)-2),"")</f>
        <v>吴*</v>
      </c>
      <c r="N908" s="0" t="str">
        <f aca="false">RIGHT(C908,4)</f>
        <v>5234</v>
      </c>
    </row>
    <row r="909" customFormat="false" ht="13.5" hidden="false" customHeight="false" outlineLevel="0" collapsed="false">
      <c r="A909" s="12" t="n">
        <v>906</v>
      </c>
      <c r="B909" s="6" t="s">
        <v>2523</v>
      </c>
      <c r="C909" s="12" t="s">
        <v>2524</v>
      </c>
      <c r="D909" s="12" t="n">
        <v>50000.17</v>
      </c>
      <c r="E909" s="12" t="n">
        <v>-7924.53</v>
      </c>
      <c r="F909" s="7" t="n">
        <v>-0.158490061133792</v>
      </c>
      <c r="G909" s="10" t="n">
        <v>31</v>
      </c>
      <c r="H909" s="11" t="s">
        <v>2525</v>
      </c>
      <c r="I909" s="8"/>
      <c r="J909" s="8"/>
      <c r="K909" s="8"/>
      <c r="L909" s="8"/>
      <c r="M909" s="0" t="str">
        <f aca="false">LEFT(B909,1)&amp;"*"&amp;IF(LEN(B909)&gt;2,RIGHT(B909,LEN(B909)-2),"")</f>
        <v>曹*</v>
      </c>
      <c r="N909" s="0" t="str">
        <f aca="false">RIGHT(C909,4)</f>
        <v>7431</v>
      </c>
    </row>
    <row r="910" customFormat="false" ht="13.5" hidden="false" customHeight="false" outlineLevel="0" collapsed="false">
      <c r="A910" s="12" t="n">
        <v>907</v>
      </c>
      <c r="B910" s="6" t="s">
        <v>2526</v>
      </c>
      <c r="C910" s="12" t="s">
        <v>2527</v>
      </c>
      <c r="D910" s="12" t="n">
        <v>125021.45</v>
      </c>
      <c r="E910" s="12" t="n">
        <v>-19900.6</v>
      </c>
      <c r="F910" s="7" t="n">
        <v>-0.159177485143549</v>
      </c>
      <c r="G910" s="10" t="n">
        <v>73</v>
      </c>
      <c r="H910" s="11" t="s">
        <v>2528</v>
      </c>
      <c r="I910" s="8"/>
      <c r="J910" s="8"/>
      <c r="K910" s="8"/>
      <c r="L910" s="8"/>
      <c r="M910" s="0" t="str">
        <f aca="false">LEFT(B910,1)&amp;"*"&amp;IF(LEN(B910)&gt;2,RIGHT(B910,LEN(B910)-2),"")</f>
        <v>李*泽</v>
      </c>
      <c r="N910" s="0" t="str">
        <f aca="false">RIGHT(C910,4)</f>
        <v>5600</v>
      </c>
    </row>
    <row r="911" customFormat="false" ht="13.5" hidden="false" customHeight="false" outlineLevel="0" collapsed="false">
      <c r="A911" s="12" t="n">
        <v>908</v>
      </c>
      <c r="B911" s="6" t="s">
        <v>2529</v>
      </c>
      <c r="C911" s="12" t="s">
        <v>2530</v>
      </c>
      <c r="D911" s="12" t="n">
        <v>30010</v>
      </c>
      <c r="E911" s="12" t="n">
        <v>-4821.39</v>
      </c>
      <c r="F911" s="7" t="n">
        <v>-0.16065944685105</v>
      </c>
      <c r="G911" s="10" t="n">
        <v>24</v>
      </c>
      <c r="H911" s="11" t="s">
        <v>54</v>
      </c>
      <c r="I911" s="8"/>
      <c r="J911" s="8"/>
      <c r="K911" s="8"/>
      <c r="L911" s="8"/>
      <c r="M911" s="0" t="str">
        <f aca="false">LEFT(B911,1)&amp;"*"&amp;IF(LEN(B911)&gt;2,RIGHT(B911,LEN(B911)-2),"")</f>
        <v>邓*</v>
      </c>
      <c r="N911" s="0" t="str">
        <f aca="false">RIGHT(C911,4)</f>
        <v>4032</v>
      </c>
    </row>
    <row r="912" customFormat="false" ht="13.5" hidden="false" customHeight="false" outlineLevel="0" collapsed="false">
      <c r="A912" s="12" t="n">
        <v>909</v>
      </c>
      <c r="B912" s="6" t="s">
        <v>2531</v>
      </c>
      <c r="C912" s="12" t="s">
        <v>2532</v>
      </c>
      <c r="D912" s="12" t="n">
        <v>30000</v>
      </c>
      <c r="E912" s="12" t="n">
        <v>-4850.58</v>
      </c>
      <c r="F912" s="7" t="n">
        <v>-0.161686</v>
      </c>
      <c r="G912" s="10" t="n">
        <v>30</v>
      </c>
      <c r="H912" s="11" t="s">
        <v>2533</v>
      </c>
      <c r="I912" s="8"/>
      <c r="J912" s="8"/>
      <c r="K912" s="8"/>
      <c r="L912" s="8"/>
      <c r="M912" s="0" t="str">
        <f aca="false">LEFT(B912,1)&amp;"*"&amp;IF(LEN(B912)&gt;2,RIGHT(B912,LEN(B912)-2),"")</f>
        <v>翁*</v>
      </c>
      <c r="N912" s="0" t="str">
        <f aca="false">RIGHT(C912,4)</f>
        <v>9256</v>
      </c>
    </row>
    <row r="913" customFormat="false" ht="13.5" hidden="false" customHeight="false" outlineLevel="0" collapsed="false">
      <c r="A913" s="12" t="n">
        <v>910</v>
      </c>
      <c r="B913" s="6" t="s">
        <v>2534</v>
      </c>
      <c r="C913" s="12" t="s">
        <v>2535</v>
      </c>
      <c r="D913" s="12" t="n">
        <v>47479.15</v>
      </c>
      <c r="E913" s="12" t="n">
        <v>-7698.94</v>
      </c>
      <c r="F913" s="7" t="n">
        <v>-0.162154124494647</v>
      </c>
      <c r="G913" s="10" t="n">
        <v>170</v>
      </c>
      <c r="H913" s="11" t="s">
        <v>2536</v>
      </c>
      <c r="I913" s="8"/>
      <c r="J913" s="8"/>
      <c r="K913" s="8"/>
      <c r="L913" s="8"/>
      <c r="M913" s="0" t="str">
        <f aca="false">LEFT(B913,1)&amp;"*"&amp;IF(LEN(B913)&gt;2,RIGHT(B913,LEN(B913)-2),"")</f>
        <v>杨*</v>
      </c>
      <c r="N913" s="0" t="str">
        <f aca="false">RIGHT(C913,4)</f>
        <v>1011</v>
      </c>
    </row>
    <row r="914" customFormat="false" ht="13.5" hidden="false" customHeight="false" outlineLevel="0" collapsed="false">
      <c r="A914" s="12" t="n">
        <v>911</v>
      </c>
      <c r="B914" s="6" t="s">
        <v>2537</v>
      </c>
      <c r="C914" s="12" t="s">
        <v>2538</v>
      </c>
      <c r="D914" s="12" t="n">
        <v>45000</v>
      </c>
      <c r="E914" s="12" t="n">
        <v>-7316.02</v>
      </c>
      <c r="F914" s="7" t="n">
        <v>-0.162578222222222</v>
      </c>
      <c r="G914" s="10" t="n">
        <v>4</v>
      </c>
      <c r="H914" s="11" t="s">
        <v>2539</v>
      </c>
      <c r="I914" s="8"/>
      <c r="J914" s="8"/>
      <c r="K914" s="8"/>
      <c r="L914" s="8"/>
      <c r="M914" s="0" t="str">
        <f aca="false">LEFT(B914,1)&amp;"*"&amp;IF(LEN(B914)&gt;2,RIGHT(B914,LEN(B914)-2),"")</f>
        <v>宛*征</v>
      </c>
      <c r="N914" s="0" t="str">
        <f aca="false">RIGHT(C914,4)</f>
        <v>0951</v>
      </c>
    </row>
    <row r="915" customFormat="false" ht="13.5" hidden="false" customHeight="false" outlineLevel="0" collapsed="false">
      <c r="A915" s="12" t="n">
        <v>912</v>
      </c>
      <c r="B915" s="6" t="s">
        <v>2540</v>
      </c>
      <c r="C915" s="12" t="s">
        <v>2541</v>
      </c>
      <c r="D915" s="12" t="n">
        <v>50000</v>
      </c>
      <c r="E915" s="12" t="n">
        <v>-8159.24</v>
      </c>
      <c r="F915" s="7" t="n">
        <v>-0.1631848</v>
      </c>
      <c r="G915" s="10" t="n">
        <v>6</v>
      </c>
      <c r="H915" s="20" t="n">
        <v>0</v>
      </c>
      <c r="I915" s="8"/>
      <c r="J915" s="8"/>
      <c r="K915" s="8"/>
      <c r="L915" s="8"/>
      <c r="M915" s="0" t="str">
        <f aca="false">LEFT(B915,1)&amp;"*"&amp;IF(LEN(B915)&gt;2,RIGHT(B915,LEN(B915)-2),"")</f>
        <v>袁*</v>
      </c>
      <c r="N915" s="0" t="str">
        <f aca="false">RIGHT(C915,4)</f>
        <v>1512</v>
      </c>
    </row>
    <row r="916" customFormat="false" ht="13.5" hidden="false" customHeight="false" outlineLevel="0" collapsed="false">
      <c r="A916" s="12" t="n">
        <v>913</v>
      </c>
      <c r="B916" s="6" t="s">
        <v>2542</v>
      </c>
      <c r="C916" s="12" t="s">
        <v>2543</v>
      </c>
      <c r="D916" s="12" t="n">
        <v>166190.4</v>
      </c>
      <c r="E916" s="12" t="n">
        <v>-27348.77</v>
      </c>
      <c r="F916" s="7" t="n">
        <v>-0.164562874871232</v>
      </c>
      <c r="G916" s="10" t="n">
        <v>196</v>
      </c>
      <c r="H916" s="11" t="s">
        <v>2544</v>
      </c>
      <c r="I916" s="8"/>
      <c r="J916" s="8"/>
      <c r="K916" s="8"/>
      <c r="L916" s="8"/>
      <c r="M916" s="0" t="str">
        <f aca="false">LEFT(B916,1)&amp;"*"&amp;IF(LEN(B916)&gt;2,RIGHT(B916,LEN(B916)-2),"")</f>
        <v>耿*</v>
      </c>
      <c r="N916" s="0" t="str">
        <f aca="false">RIGHT(C916,4)</f>
        <v>2781</v>
      </c>
    </row>
    <row r="917" customFormat="false" ht="13.5" hidden="false" customHeight="false" outlineLevel="0" collapsed="false">
      <c r="A917" s="12" t="n">
        <v>914</v>
      </c>
      <c r="B917" s="6" t="s">
        <v>2545</v>
      </c>
      <c r="C917" s="12" t="s">
        <v>2546</v>
      </c>
      <c r="D917" s="12" t="n">
        <v>30000</v>
      </c>
      <c r="E917" s="12" t="n">
        <v>-5062.87</v>
      </c>
      <c r="F917" s="7" t="n">
        <v>-0.168762333333333</v>
      </c>
      <c r="G917" s="10" t="n">
        <v>10</v>
      </c>
      <c r="H917" s="20" t="n">
        <v>0</v>
      </c>
      <c r="I917" s="8"/>
      <c r="J917" s="8"/>
      <c r="K917" s="8"/>
      <c r="L917" s="8"/>
      <c r="M917" s="0" t="str">
        <f aca="false">LEFT(B917,1)&amp;"*"&amp;IF(LEN(B917)&gt;2,RIGHT(B917,LEN(B917)-2),"")</f>
        <v>王*晓</v>
      </c>
      <c r="N917" s="0" t="str">
        <f aca="false">RIGHT(C917,4)</f>
        <v>9729</v>
      </c>
    </row>
    <row r="918" customFormat="false" ht="13.5" hidden="false" customHeight="false" outlineLevel="0" collapsed="false">
      <c r="A918" s="12" t="n">
        <v>915</v>
      </c>
      <c r="B918" s="6" t="s">
        <v>2547</v>
      </c>
      <c r="C918" s="12" t="s">
        <v>2548</v>
      </c>
      <c r="D918" s="12" t="n">
        <v>101376.05</v>
      </c>
      <c r="E918" s="12" t="n">
        <v>-17437.22</v>
      </c>
      <c r="F918" s="7" t="n">
        <v>-0.172005320783361</v>
      </c>
      <c r="G918" s="10" t="n">
        <v>86</v>
      </c>
      <c r="H918" s="11" t="s">
        <v>2549</v>
      </c>
      <c r="I918" s="8"/>
      <c r="J918" s="8"/>
      <c r="K918" s="8"/>
      <c r="L918" s="8"/>
      <c r="M918" s="0" t="str">
        <f aca="false">LEFT(B918,1)&amp;"*"&amp;IF(LEN(B918)&gt;2,RIGHT(B918,LEN(B918)-2),"")</f>
        <v>刘*玲</v>
      </c>
      <c r="N918" s="0" t="str">
        <f aca="false">RIGHT(C918,4)</f>
        <v>5088</v>
      </c>
    </row>
    <row r="919" customFormat="false" ht="13.5" hidden="false" customHeight="false" outlineLevel="0" collapsed="false">
      <c r="A919" s="12" t="n">
        <v>916</v>
      </c>
      <c r="B919" s="6" t="s">
        <v>2550</v>
      </c>
      <c r="C919" s="12" t="s">
        <v>2551</v>
      </c>
      <c r="D919" s="12" t="n">
        <v>240680.13</v>
      </c>
      <c r="E919" s="12" t="n">
        <v>-43120.31</v>
      </c>
      <c r="F919" s="7" t="n">
        <v>-0.179160240606485</v>
      </c>
      <c r="G919" s="10" t="n">
        <v>25</v>
      </c>
      <c r="H919" s="11" t="s">
        <v>388</v>
      </c>
      <c r="I919" s="8"/>
      <c r="J919" s="8"/>
      <c r="K919" s="8"/>
      <c r="L919" s="8"/>
      <c r="M919" s="0" t="str">
        <f aca="false">LEFT(B919,1)&amp;"*"&amp;IF(LEN(B919)&gt;2,RIGHT(B919,LEN(B919)-2),"")</f>
        <v>文*</v>
      </c>
      <c r="N919" s="0" t="str">
        <f aca="false">RIGHT(C919,4)</f>
        <v>0391</v>
      </c>
    </row>
    <row r="920" customFormat="false" ht="13.5" hidden="false" customHeight="false" outlineLevel="0" collapsed="false">
      <c r="A920" s="12" t="n">
        <v>917</v>
      </c>
      <c r="B920" s="6" t="s">
        <v>2552</v>
      </c>
      <c r="C920" s="12" t="s">
        <v>2553</v>
      </c>
      <c r="D920" s="12" t="n">
        <v>60020</v>
      </c>
      <c r="E920" s="12" t="n">
        <v>-10783.14</v>
      </c>
      <c r="F920" s="7" t="n">
        <v>-0.17965911362879</v>
      </c>
      <c r="G920" s="10" t="n">
        <v>17</v>
      </c>
      <c r="H920" s="11" t="s">
        <v>2554</v>
      </c>
      <c r="I920" s="8"/>
      <c r="J920" s="8"/>
      <c r="K920" s="8"/>
      <c r="L920" s="8"/>
      <c r="M920" s="0" t="str">
        <f aca="false">LEFT(B920,1)&amp;"*"&amp;IF(LEN(B920)&gt;2,RIGHT(B920,LEN(B920)-2),"")</f>
        <v>周*和</v>
      </c>
      <c r="N920" s="0" t="str">
        <f aca="false">RIGHT(C920,4)</f>
        <v>2827</v>
      </c>
    </row>
    <row r="921" customFormat="false" ht="13.5" hidden="false" customHeight="false" outlineLevel="0" collapsed="false">
      <c r="A921" s="12" t="n">
        <v>918</v>
      </c>
      <c r="B921" s="6" t="s">
        <v>2555</v>
      </c>
      <c r="C921" s="12" t="s">
        <v>2556</v>
      </c>
      <c r="D921" s="12" t="n">
        <v>30000.62</v>
      </c>
      <c r="E921" s="12" t="n">
        <v>-5394.45</v>
      </c>
      <c r="F921" s="7" t="n">
        <v>-0.179811283900133</v>
      </c>
      <c r="G921" s="10" t="n">
        <v>6</v>
      </c>
      <c r="H921" s="11" t="s">
        <v>2557</v>
      </c>
      <c r="I921" s="8"/>
      <c r="J921" s="8"/>
      <c r="K921" s="8"/>
      <c r="L921" s="8"/>
      <c r="M921" s="0" t="str">
        <f aca="false">LEFT(B921,1)&amp;"*"&amp;IF(LEN(B921)&gt;2,RIGHT(B921,LEN(B921)-2),"")</f>
        <v>王*飞</v>
      </c>
      <c r="N921" s="0" t="str">
        <f aca="false">RIGHT(C921,4)</f>
        <v>6964</v>
      </c>
    </row>
    <row r="922" customFormat="false" ht="13.5" hidden="false" customHeight="false" outlineLevel="0" collapsed="false">
      <c r="A922" s="12" t="n">
        <v>919</v>
      </c>
      <c r="B922" s="6" t="s">
        <v>2558</v>
      </c>
      <c r="C922" s="12" t="s">
        <v>2559</v>
      </c>
      <c r="D922" s="12" t="n">
        <v>63000</v>
      </c>
      <c r="E922" s="12" t="n">
        <v>-11377.81</v>
      </c>
      <c r="F922" s="7" t="n">
        <v>-0.180600158730159</v>
      </c>
      <c r="G922" s="10" t="n">
        <v>50</v>
      </c>
      <c r="H922" s="11" t="s">
        <v>2560</v>
      </c>
      <c r="I922" s="8"/>
      <c r="J922" s="8"/>
      <c r="K922" s="8"/>
      <c r="L922" s="8"/>
      <c r="M922" s="0" t="str">
        <f aca="false">LEFT(B922,1)&amp;"*"&amp;IF(LEN(B922)&gt;2,RIGHT(B922,LEN(B922)-2),"")</f>
        <v>李*梅</v>
      </c>
      <c r="N922" s="0" t="str">
        <f aca="false">RIGHT(C922,4)</f>
        <v>9303</v>
      </c>
    </row>
    <row r="923" customFormat="false" ht="13.5" hidden="false" customHeight="false" outlineLevel="0" collapsed="false">
      <c r="A923" s="12" t="n">
        <v>920</v>
      </c>
      <c r="B923" s="6" t="s">
        <v>2561</v>
      </c>
      <c r="C923" s="12" t="s">
        <v>2562</v>
      </c>
      <c r="D923" s="12" t="n">
        <v>30000</v>
      </c>
      <c r="E923" s="12" t="n">
        <v>-5421.42</v>
      </c>
      <c r="F923" s="7" t="n">
        <v>-0.180714</v>
      </c>
      <c r="G923" s="10" t="n">
        <v>27</v>
      </c>
      <c r="H923" s="11" t="s">
        <v>2563</v>
      </c>
      <c r="I923" s="8"/>
      <c r="J923" s="8"/>
      <c r="K923" s="8"/>
      <c r="L923" s="8"/>
      <c r="M923" s="0" t="str">
        <f aca="false">LEFT(B923,1)&amp;"*"&amp;IF(LEN(B923)&gt;2,RIGHT(B923,LEN(B923)-2),"")</f>
        <v>蒋*建</v>
      </c>
      <c r="N923" s="0" t="str">
        <f aca="false">RIGHT(C923,4)</f>
        <v>5817</v>
      </c>
    </row>
    <row r="924" customFormat="false" ht="13.5" hidden="false" customHeight="false" outlineLevel="0" collapsed="false">
      <c r="A924" s="12" t="n">
        <v>921</v>
      </c>
      <c r="B924" s="6" t="s">
        <v>2564</v>
      </c>
      <c r="C924" s="12" t="s">
        <v>2565</v>
      </c>
      <c r="D924" s="12" t="n">
        <v>64593.64</v>
      </c>
      <c r="E924" s="12" t="n">
        <v>-11948.26</v>
      </c>
      <c r="F924" s="7" t="n">
        <v>-0.184975796378715</v>
      </c>
      <c r="G924" s="10" t="n">
        <v>43</v>
      </c>
      <c r="H924" s="11" t="s">
        <v>2566</v>
      </c>
      <c r="I924" s="8"/>
      <c r="J924" s="8"/>
      <c r="K924" s="8"/>
      <c r="L924" s="8"/>
      <c r="M924" s="0" t="str">
        <f aca="false">LEFT(B924,1)&amp;"*"&amp;IF(LEN(B924)&gt;2,RIGHT(B924,LEN(B924)-2),"")</f>
        <v>吴*林</v>
      </c>
      <c r="N924" s="0" t="str">
        <f aca="false">RIGHT(C924,4)</f>
        <v>3626</v>
      </c>
    </row>
    <row r="925" customFormat="false" ht="13.5" hidden="false" customHeight="false" outlineLevel="0" collapsed="false">
      <c r="A925" s="12" t="n">
        <v>922</v>
      </c>
      <c r="B925" s="6" t="s">
        <v>2567</v>
      </c>
      <c r="C925" s="12" t="s">
        <v>2568</v>
      </c>
      <c r="D925" s="12" t="n">
        <v>50000</v>
      </c>
      <c r="E925" s="12" t="n">
        <v>-9334.24</v>
      </c>
      <c r="F925" s="7" t="n">
        <v>-0.1866848</v>
      </c>
      <c r="G925" s="10" t="n">
        <v>7</v>
      </c>
      <c r="H925" s="20" t="n">
        <v>0</v>
      </c>
      <c r="I925" s="8"/>
      <c r="J925" s="8"/>
      <c r="K925" s="8"/>
      <c r="L925" s="8"/>
      <c r="M925" s="0" t="str">
        <f aca="false">LEFT(B925,1)&amp;"*"&amp;IF(LEN(B925)&gt;2,RIGHT(B925,LEN(B925)-2),"")</f>
        <v>任*丹</v>
      </c>
      <c r="N925" s="0" t="str">
        <f aca="false">RIGHT(C925,4)</f>
        <v>7727</v>
      </c>
    </row>
    <row r="926" customFormat="false" ht="13.5" hidden="false" customHeight="false" outlineLevel="0" collapsed="false">
      <c r="A926" s="12" t="n">
        <v>923</v>
      </c>
      <c r="B926" s="6" t="s">
        <v>2569</v>
      </c>
      <c r="C926" s="12" t="s">
        <v>2570</v>
      </c>
      <c r="D926" s="12" t="n">
        <v>36000</v>
      </c>
      <c r="E926" s="12" t="n">
        <v>-6919.25</v>
      </c>
      <c r="F926" s="7" t="n">
        <v>-0.192201388888889</v>
      </c>
      <c r="G926" s="10" t="n">
        <v>24</v>
      </c>
      <c r="H926" s="11" t="s">
        <v>2571</v>
      </c>
      <c r="I926" s="8"/>
      <c r="J926" s="8"/>
      <c r="K926" s="8"/>
      <c r="L926" s="8"/>
      <c r="M926" s="0" t="str">
        <f aca="false">LEFT(B926,1)&amp;"*"&amp;IF(LEN(B926)&gt;2,RIGHT(B926,LEN(B926)-2),"")</f>
        <v>郭*周</v>
      </c>
      <c r="N926" s="0" t="str">
        <f aca="false">RIGHT(C926,4)</f>
        <v>0029</v>
      </c>
    </row>
    <row r="927" customFormat="false" ht="13.5" hidden="false" customHeight="false" outlineLevel="0" collapsed="false">
      <c r="A927" s="12" t="n">
        <v>924</v>
      </c>
      <c r="B927" s="6" t="s">
        <v>2572</v>
      </c>
      <c r="C927" s="12" t="s">
        <v>2573</v>
      </c>
      <c r="D927" s="12" t="n">
        <v>30010</v>
      </c>
      <c r="E927" s="12" t="n">
        <v>-5796.98</v>
      </c>
      <c r="F927" s="7" t="n">
        <v>-0.19316827724092</v>
      </c>
      <c r="G927" s="10" t="n">
        <v>10</v>
      </c>
      <c r="H927" s="11" t="s">
        <v>2574</v>
      </c>
      <c r="I927" s="8"/>
      <c r="J927" s="8"/>
      <c r="K927" s="8"/>
      <c r="L927" s="8"/>
      <c r="M927" s="0" t="str">
        <f aca="false">LEFT(B927,1)&amp;"*"&amp;IF(LEN(B927)&gt;2,RIGHT(B927,LEN(B927)-2),"")</f>
        <v>任*蕾</v>
      </c>
      <c r="N927" s="0" t="str">
        <f aca="false">RIGHT(C927,4)</f>
        <v>5658</v>
      </c>
    </row>
    <row r="928" customFormat="false" ht="13.5" hidden="false" customHeight="false" outlineLevel="0" collapsed="false">
      <c r="A928" s="12" t="n">
        <v>925</v>
      </c>
      <c r="B928" s="6" t="s">
        <v>2575</v>
      </c>
      <c r="C928" s="12" t="s">
        <v>2576</v>
      </c>
      <c r="D928" s="12" t="n">
        <v>79900</v>
      </c>
      <c r="E928" s="12" t="n">
        <v>-15451.37</v>
      </c>
      <c r="F928" s="7" t="n">
        <v>-0.193383854818523</v>
      </c>
      <c r="G928" s="10" t="n">
        <v>76</v>
      </c>
      <c r="H928" s="11" t="s">
        <v>2577</v>
      </c>
      <c r="I928" s="8"/>
      <c r="J928" s="8"/>
      <c r="K928" s="8"/>
      <c r="L928" s="8"/>
      <c r="M928" s="0" t="str">
        <f aca="false">LEFT(B928,1)&amp;"*"&amp;IF(LEN(B928)&gt;2,RIGHT(B928,LEN(B928)-2),"")</f>
        <v>孙*</v>
      </c>
      <c r="N928" s="0" t="str">
        <f aca="false">RIGHT(C928,4)</f>
        <v>2255</v>
      </c>
    </row>
    <row r="929" customFormat="false" ht="13.5" hidden="false" customHeight="false" outlineLevel="0" collapsed="false">
      <c r="A929" s="12" t="n">
        <v>926</v>
      </c>
      <c r="B929" s="6" t="s">
        <v>2578</v>
      </c>
      <c r="C929" s="12" t="s">
        <v>2579</v>
      </c>
      <c r="D929" s="12" t="n">
        <v>50000</v>
      </c>
      <c r="E929" s="12" t="n">
        <v>-9978.12</v>
      </c>
      <c r="F929" s="7" t="n">
        <v>-0.1995624</v>
      </c>
      <c r="G929" s="10" t="n">
        <v>3</v>
      </c>
      <c r="H929" s="11" t="s">
        <v>2580</v>
      </c>
      <c r="I929" s="8"/>
      <c r="J929" s="8"/>
      <c r="K929" s="8"/>
      <c r="L929" s="8"/>
      <c r="M929" s="0" t="str">
        <f aca="false">LEFT(B929,1)&amp;"*"&amp;IF(LEN(B929)&gt;2,RIGHT(B929,LEN(B929)-2),"")</f>
        <v>周*</v>
      </c>
      <c r="N929" s="0" t="str">
        <f aca="false">RIGHT(C929,4)</f>
        <v>3399</v>
      </c>
    </row>
    <row r="930" customFormat="false" ht="13.5" hidden="false" customHeight="false" outlineLevel="0" collapsed="false">
      <c r="A930" s="12" t="n">
        <v>927</v>
      </c>
      <c r="B930" s="6" t="s">
        <v>2581</v>
      </c>
      <c r="C930" s="12" t="s">
        <v>2582</v>
      </c>
      <c r="D930" s="12" t="n">
        <v>250000</v>
      </c>
      <c r="E930" s="12" t="n">
        <v>-50115.05</v>
      </c>
      <c r="F930" s="7" t="n">
        <v>-0.2004602</v>
      </c>
      <c r="G930" s="10" t="n">
        <v>361</v>
      </c>
      <c r="H930" s="11" t="s">
        <v>2583</v>
      </c>
      <c r="I930" s="8"/>
      <c r="J930" s="8"/>
      <c r="K930" s="8"/>
      <c r="L930" s="8"/>
      <c r="M930" s="0" t="str">
        <f aca="false">LEFT(B930,1)&amp;"*"&amp;IF(LEN(B930)&gt;2,RIGHT(B930,LEN(B930)-2),"")</f>
        <v>邓*民</v>
      </c>
      <c r="N930" s="0" t="str">
        <f aca="false">RIGHT(C930,4)</f>
        <v>8748</v>
      </c>
    </row>
    <row r="931" customFormat="false" ht="13.5" hidden="false" customHeight="false" outlineLevel="0" collapsed="false">
      <c r="A931" s="12" t="n">
        <v>928</v>
      </c>
      <c r="B931" s="6" t="s">
        <v>2584</v>
      </c>
      <c r="C931" s="12" t="s">
        <v>2585</v>
      </c>
      <c r="D931" s="12" t="n">
        <v>200000</v>
      </c>
      <c r="E931" s="12" t="n">
        <v>-43863.71</v>
      </c>
      <c r="F931" s="7" t="n">
        <v>-0.21931855</v>
      </c>
      <c r="G931" s="10" t="n">
        <v>624</v>
      </c>
      <c r="H931" s="11" t="s">
        <v>458</v>
      </c>
      <c r="I931" s="8"/>
      <c r="J931" s="8"/>
      <c r="K931" s="8"/>
      <c r="L931" s="8"/>
      <c r="M931" s="0" t="str">
        <f aca="false">LEFT(B931,1)&amp;"*"&amp;IF(LEN(B931)&gt;2,RIGHT(B931,LEN(B931)-2),"")</f>
        <v>张*</v>
      </c>
      <c r="N931" s="0" t="str">
        <f aca="false">RIGHT(C931,4)</f>
        <v>1686</v>
      </c>
    </row>
    <row r="932" customFormat="false" ht="13.5" hidden="false" customHeight="false" outlineLevel="0" collapsed="false">
      <c r="A932" s="12" t="n">
        <v>929</v>
      </c>
      <c r="B932" s="6" t="s">
        <v>2586</v>
      </c>
      <c r="C932" s="12" t="s">
        <v>2587</v>
      </c>
      <c r="D932" s="12" t="n">
        <v>50250.53</v>
      </c>
      <c r="E932" s="12" t="n">
        <v>-11292.41</v>
      </c>
      <c r="F932" s="7" t="n">
        <v>-0.224722206910056</v>
      </c>
      <c r="G932" s="10" t="n">
        <v>52</v>
      </c>
      <c r="H932" s="11" t="s">
        <v>2588</v>
      </c>
      <c r="I932" s="8"/>
      <c r="J932" s="8"/>
      <c r="K932" s="8"/>
      <c r="L932" s="8"/>
      <c r="M932" s="0" t="str">
        <f aca="false">LEFT(B932,1)&amp;"*"&amp;IF(LEN(B932)&gt;2,RIGHT(B932,LEN(B932)-2),"")</f>
        <v>鄢*丽</v>
      </c>
      <c r="N932" s="0" t="str">
        <f aca="false">RIGHT(C932,4)</f>
        <v>8467</v>
      </c>
    </row>
    <row r="933" customFormat="false" ht="13.5" hidden="false" customHeight="false" outlineLevel="0" collapsed="false">
      <c r="A933" s="12" t="n">
        <v>930</v>
      </c>
      <c r="B933" s="6" t="s">
        <v>2589</v>
      </c>
      <c r="C933" s="12" t="s">
        <v>2590</v>
      </c>
      <c r="D933" s="12" t="n">
        <v>131685.99</v>
      </c>
      <c r="E933" s="12" t="n">
        <v>-29726.02</v>
      </c>
      <c r="F933" s="7" t="n">
        <v>-0.225734111882365</v>
      </c>
      <c r="G933" s="10" t="n">
        <v>33</v>
      </c>
      <c r="H933" s="11" t="s">
        <v>2591</v>
      </c>
      <c r="I933" s="8"/>
      <c r="J933" s="8"/>
      <c r="K933" s="8"/>
      <c r="L933" s="8"/>
      <c r="M933" s="0" t="str">
        <f aca="false">LEFT(B933,1)&amp;"*"&amp;IF(LEN(B933)&gt;2,RIGHT(B933,LEN(B933)-2),"")</f>
        <v>李*洪</v>
      </c>
      <c r="N933" s="0" t="str">
        <f aca="false">RIGHT(C933,4)</f>
        <v>5455</v>
      </c>
    </row>
    <row r="934" customFormat="false" ht="13.5" hidden="false" customHeight="false" outlineLevel="0" collapsed="false">
      <c r="A934" s="12" t="n">
        <v>931</v>
      </c>
      <c r="B934" s="6" t="s">
        <v>1856</v>
      </c>
      <c r="C934" s="12" t="s">
        <v>2592</v>
      </c>
      <c r="D934" s="12" t="n">
        <v>32205.07</v>
      </c>
      <c r="E934" s="12" t="n">
        <v>-7417.54</v>
      </c>
      <c r="F934" s="7" t="n">
        <v>-0.230322120088545</v>
      </c>
      <c r="G934" s="10" t="n">
        <v>29</v>
      </c>
      <c r="H934" s="11" t="s">
        <v>2593</v>
      </c>
      <c r="I934" s="8"/>
      <c r="J934" s="8"/>
      <c r="K934" s="8"/>
      <c r="L934" s="8"/>
      <c r="M934" s="0" t="str">
        <f aca="false">LEFT(B934,1)&amp;"*"&amp;IF(LEN(B934)&gt;2,RIGHT(B934,LEN(B934)-2),"")</f>
        <v>刘*</v>
      </c>
      <c r="N934" s="0" t="str">
        <f aca="false">RIGHT(C934,4)</f>
        <v>8661</v>
      </c>
    </row>
    <row r="935" customFormat="false" ht="13.5" hidden="false" customHeight="false" outlineLevel="0" collapsed="false">
      <c r="A935" s="12" t="n">
        <v>932</v>
      </c>
      <c r="B935" s="6" t="s">
        <v>2594</v>
      </c>
      <c r="C935" s="12" t="s">
        <v>2595</v>
      </c>
      <c r="D935" s="12" t="n">
        <v>30000</v>
      </c>
      <c r="E935" s="12" t="n">
        <v>-7025.75</v>
      </c>
      <c r="F935" s="7" t="n">
        <v>-0.234191666666667</v>
      </c>
      <c r="G935" s="10" t="n">
        <v>42</v>
      </c>
      <c r="H935" s="11" t="s">
        <v>2596</v>
      </c>
      <c r="I935" s="8"/>
      <c r="J935" s="8"/>
      <c r="K935" s="8"/>
      <c r="L935" s="8"/>
      <c r="M935" s="0" t="str">
        <f aca="false">LEFT(B935,1)&amp;"*"&amp;IF(LEN(B935)&gt;2,RIGHT(B935,LEN(B935)-2),"")</f>
        <v>张*</v>
      </c>
      <c r="N935" s="0" t="str">
        <f aca="false">RIGHT(C935,4)</f>
        <v>0700</v>
      </c>
    </row>
    <row r="936" customFormat="false" ht="13.5" hidden="false" customHeight="false" outlineLevel="0" collapsed="false">
      <c r="A936" s="12" t="n">
        <v>933</v>
      </c>
      <c r="B936" s="6" t="s">
        <v>2597</v>
      </c>
      <c r="C936" s="12" t="s">
        <v>2598</v>
      </c>
      <c r="D936" s="12" t="n">
        <v>150000</v>
      </c>
      <c r="E936" s="12" t="n">
        <v>-35518.51</v>
      </c>
      <c r="F936" s="7" t="n">
        <v>-0.236790066666667</v>
      </c>
      <c r="G936" s="10" t="n">
        <v>46</v>
      </c>
      <c r="H936" s="11" t="s">
        <v>2599</v>
      </c>
      <c r="I936" s="8"/>
      <c r="J936" s="8"/>
      <c r="K936" s="8"/>
      <c r="L936" s="8"/>
      <c r="M936" s="0" t="str">
        <f aca="false">LEFT(B936,1)&amp;"*"&amp;IF(LEN(B936)&gt;2,RIGHT(B936,LEN(B936)-2),"")</f>
        <v>黄*</v>
      </c>
      <c r="N936" s="0" t="str">
        <f aca="false">RIGHT(C936,4)</f>
        <v>0645</v>
      </c>
    </row>
    <row r="937" customFormat="false" ht="13.5" hidden="false" customHeight="false" outlineLevel="0" collapsed="false">
      <c r="A937" s="12" t="n">
        <v>934</v>
      </c>
      <c r="B937" s="6" t="s">
        <v>2600</v>
      </c>
      <c r="C937" s="12" t="s">
        <v>2601</v>
      </c>
      <c r="D937" s="12" t="n">
        <v>30000</v>
      </c>
      <c r="E937" s="12" t="n">
        <v>-7336.1</v>
      </c>
      <c r="F937" s="7" t="n">
        <v>-0.244536666666667</v>
      </c>
      <c r="G937" s="10" t="n">
        <v>26</v>
      </c>
      <c r="H937" s="11" t="s">
        <v>848</v>
      </c>
      <c r="I937" s="8"/>
      <c r="J937" s="8"/>
      <c r="K937" s="8"/>
      <c r="L937" s="8"/>
      <c r="M937" s="0" t="str">
        <f aca="false">LEFT(B937,1)&amp;"*"&amp;IF(LEN(B937)&gt;2,RIGHT(B937,LEN(B937)-2),"")</f>
        <v>章*</v>
      </c>
      <c r="N937" s="0" t="str">
        <f aca="false">RIGHT(C937,4)</f>
        <v>3931</v>
      </c>
    </row>
    <row r="938" customFormat="false" ht="13.5" hidden="false" customHeight="false" outlineLevel="0" collapsed="false">
      <c r="A938" s="12" t="n">
        <v>935</v>
      </c>
      <c r="B938" s="6" t="s">
        <v>2602</v>
      </c>
      <c r="C938" s="12" t="s">
        <v>2601</v>
      </c>
      <c r="D938" s="12" t="n">
        <v>30000</v>
      </c>
      <c r="E938" s="12" t="n">
        <v>-7398.61</v>
      </c>
      <c r="F938" s="7" t="n">
        <v>-0.246620333333333</v>
      </c>
      <c r="G938" s="10" t="n">
        <v>7</v>
      </c>
      <c r="H938" s="11" t="s">
        <v>2603</v>
      </c>
      <c r="I938" s="8"/>
      <c r="J938" s="8"/>
      <c r="K938" s="8"/>
      <c r="L938" s="8"/>
      <c r="M938" s="0" t="str">
        <f aca="false">LEFT(B938,1)&amp;"*"&amp;IF(LEN(B938)&gt;2,RIGHT(B938,LEN(B938)-2),"")</f>
        <v>吴*前</v>
      </c>
      <c r="N938" s="0" t="str">
        <f aca="false">RIGHT(C938,4)</f>
        <v>3931</v>
      </c>
    </row>
    <row r="939" customFormat="false" ht="13.5" hidden="false" customHeight="false" outlineLevel="0" collapsed="false">
      <c r="A939" s="12" t="n">
        <v>936</v>
      </c>
      <c r="B939" s="6" t="s">
        <v>2604</v>
      </c>
      <c r="C939" s="12" t="s">
        <v>2605</v>
      </c>
      <c r="D939" s="12" t="n">
        <v>50195.23</v>
      </c>
      <c r="E939" s="12" t="n">
        <v>-12458.95</v>
      </c>
      <c r="F939" s="7" t="n">
        <v>-0.248209839859285</v>
      </c>
      <c r="G939" s="10" t="n">
        <v>38</v>
      </c>
      <c r="H939" s="20" t="n">
        <v>0</v>
      </c>
      <c r="I939" s="8"/>
      <c r="J939" s="8"/>
      <c r="K939" s="8"/>
      <c r="L939" s="8"/>
      <c r="M939" s="0" t="str">
        <f aca="false">LEFT(B939,1)&amp;"*"&amp;IF(LEN(B939)&gt;2,RIGHT(B939,LEN(B939)-2),"")</f>
        <v>林*</v>
      </c>
      <c r="N939" s="0" t="str">
        <f aca="false">RIGHT(C939,4)</f>
        <v>3016</v>
      </c>
    </row>
    <row r="940" customFormat="false" ht="13.5" hidden="false" customHeight="false" outlineLevel="0" collapsed="false">
      <c r="A940" s="12" t="n">
        <v>937</v>
      </c>
      <c r="B940" s="6" t="s">
        <v>2606</v>
      </c>
      <c r="C940" s="12" t="s">
        <v>2607</v>
      </c>
      <c r="D940" s="12" t="n">
        <v>50000</v>
      </c>
      <c r="E940" s="12" t="n">
        <v>-12686.34</v>
      </c>
      <c r="F940" s="7" t="n">
        <v>-0.2537268</v>
      </c>
      <c r="G940" s="10" t="n">
        <v>12</v>
      </c>
      <c r="H940" s="11" t="s">
        <v>2608</v>
      </c>
      <c r="I940" s="8"/>
      <c r="J940" s="8"/>
      <c r="K940" s="8"/>
      <c r="L940" s="8"/>
      <c r="M940" s="0" t="str">
        <f aca="false">LEFT(B940,1)&amp;"*"&amp;IF(LEN(B940)&gt;2,RIGHT(B940,LEN(B940)-2),"")</f>
        <v>叶*强</v>
      </c>
      <c r="N940" s="0" t="str">
        <f aca="false">RIGHT(C940,4)</f>
        <v>1012</v>
      </c>
    </row>
    <row r="941" customFormat="false" ht="13.5" hidden="false" customHeight="false" outlineLevel="0" collapsed="false">
      <c r="A941" s="12" t="n">
        <v>938</v>
      </c>
      <c r="B941" s="6" t="s">
        <v>2609</v>
      </c>
      <c r="C941" s="12" t="s">
        <v>2610</v>
      </c>
      <c r="D941" s="12" t="n">
        <v>30000</v>
      </c>
      <c r="E941" s="12" t="n">
        <v>-7710.63</v>
      </c>
      <c r="F941" s="7" t="n">
        <v>-0.257021</v>
      </c>
      <c r="G941" s="10" t="n">
        <v>9</v>
      </c>
      <c r="H941" s="11" t="s">
        <v>2611</v>
      </c>
      <c r="I941" s="8"/>
      <c r="J941" s="8"/>
      <c r="K941" s="8"/>
      <c r="L941" s="8"/>
      <c r="M941" s="0" t="str">
        <f aca="false">LEFT(B941,1)&amp;"*"&amp;IF(LEN(B941)&gt;2,RIGHT(B941,LEN(B941)-2),"")</f>
        <v>朱*良</v>
      </c>
      <c r="N941" s="0" t="str">
        <f aca="false">RIGHT(C941,4)</f>
        <v>4773</v>
      </c>
    </row>
    <row r="942" customFormat="false" ht="13.5" hidden="false" customHeight="false" outlineLevel="0" collapsed="false">
      <c r="A942" s="12" t="n">
        <v>939</v>
      </c>
      <c r="B942" s="6" t="s">
        <v>2612</v>
      </c>
      <c r="C942" s="12" t="s">
        <v>2613</v>
      </c>
      <c r="D942" s="12" t="n">
        <v>360346.19</v>
      </c>
      <c r="E942" s="12" t="n">
        <v>-101982.84</v>
      </c>
      <c r="F942" s="7" t="n">
        <v>-0.283013509869495</v>
      </c>
      <c r="G942" s="10" t="n">
        <v>73</v>
      </c>
      <c r="H942" s="11" t="s">
        <v>2614</v>
      </c>
      <c r="I942" s="8"/>
      <c r="J942" s="8"/>
      <c r="K942" s="8"/>
      <c r="L942" s="8"/>
      <c r="M942" s="0" t="str">
        <f aca="false">LEFT(B942,1)&amp;"*"&amp;IF(LEN(B942)&gt;2,RIGHT(B942,LEN(B942)-2),"")</f>
        <v>刘*军</v>
      </c>
      <c r="N942" s="0" t="str">
        <f aca="false">RIGHT(C942,4)</f>
        <v>6230</v>
      </c>
    </row>
    <row r="943" customFormat="false" ht="13.5" hidden="false" customHeight="false" outlineLevel="0" collapsed="false">
      <c r="A943" s="12" t="n">
        <v>940</v>
      </c>
      <c r="B943" s="6" t="s">
        <v>2615</v>
      </c>
      <c r="C943" s="12" t="s">
        <v>2616</v>
      </c>
      <c r="D943" s="12" t="n">
        <v>58145.59</v>
      </c>
      <c r="E943" s="12" t="n">
        <v>-17168.66</v>
      </c>
      <c r="F943" s="7" t="n">
        <v>-0.29527020019919</v>
      </c>
      <c r="G943" s="10" t="n">
        <v>91</v>
      </c>
      <c r="H943" s="11" t="s">
        <v>2617</v>
      </c>
      <c r="I943" s="8"/>
      <c r="J943" s="8"/>
      <c r="K943" s="8"/>
      <c r="L943" s="8"/>
      <c r="M943" s="0" t="str">
        <f aca="false">LEFT(B943,1)&amp;"*"&amp;IF(LEN(B943)&gt;2,RIGHT(B943,LEN(B943)-2),"")</f>
        <v>吕*勋</v>
      </c>
      <c r="N943" s="0" t="str">
        <f aca="false">RIGHT(C943,4)</f>
        <v>1185</v>
      </c>
    </row>
    <row r="944" customFormat="false" ht="13.5" hidden="false" customHeight="false" outlineLevel="0" collapsed="false">
      <c r="A944" s="12" t="n">
        <v>941</v>
      </c>
      <c r="B944" s="6" t="s">
        <v>2618</v>
      </c>
      <c r="C944" s="12" t="s">
        <v>2619</v>
      </c>
      <c r="D944" s="12" t="n">
        <v>30173.15</v>
      </c>
      <c r="E944" s="12" t="n">
        <v>-9004.76</v>
      </c>
      <c r="F944" s="7" t="n">
        <v>-0.298436192442619</v>
      </c>
      <c r="G944" s="10" t="n">
        <v>77</v>
      </c>
      <c r="H944" s="20" t="n">
        <v>0</v>
      </c>
      <c r="I944" s="8"/>
      <c r="J944" s="8"/>
      <c r="K944" s="8"/>
      <c r="L944" s="8"/>
      <c r="M944" s="0" t="str">
        <f aca="false">LEFT(B944,1)&amp;"*"&amp;IF(LEN(B944)&gt;2,RIGHT(B944,LEN(B944)-2),"")</f>
        <v>郭*</v>
      </c>
      <c r="N944" s="0" t="str">
        <f aca="false">RIGHT(C944,4)</f>
        <v>3977</v>
      </c>
    </row>
    <row r="945" customFormat="false" ht="13.5" hidden="false" customHeight="false" outlineLevel="0" collapsed="false">
      <c r="A945" s="12" t="n">
        <v>942</v>
      </c>
      <c r="B945" s="6" t="s">
        <v>2620</v>
      </c>
      <c r="C945" s="12" t="s">
        <v>2621</v>
      </c>
      <c r="D945" s="12" t="n">
        <v>40472.09</v>
      </c>
      <c r="E945" s="12" t="n">
        <v>-12148.25</v>
      </c>
      <c r="F945" s="7" t="n">
        <v>-0.300163643636887</v>
      </c>
      <c r="G945" s="10" t="n">
        <v>343</v>
      </c>
      <c r="H945" s="20" t="s">
        <v>2622</v>
      </c>
      <c r="I945" s="8"/>
      <c r="J945" s="8"/>
      <c r="K945" s="8"/>
      <c r="L945" s="8"/>
      <c r="M945" s="0" t="str">
        <f aca="false">LEFT(B945,1)&amp;"*"&amp;IF(LEN(B945)&gt;2,RIGHT(B945,LEN(B945)-2),"")</f>
        <v>吴*</v>
      </c>
      <c r="N945" s="0" t="str">
        <f aca="false">RIGHT(C945,4)</f>
        <v>9926</v>
      </c>
    </row>
    <row r="946" customFormat="false" ht="13.5" hidden="false" customHeight="false" outlineLevel="0" collapsed="false">
      <c r="A946" s="12" t="n">
        <v>943</v>
      </c>
      <c r="B946" s="6" t="s">
        <v>2623</v>
      </c>
      <c r="C946" s="12" t="s">
        <v>2624</v>
      </c>
      <c r="D946" s="12" t="n">
        <v>30000</v>
      </c>
      <c r="E946" s="12" t="n">
        <v>-9353.82</v>
      </c>
      <c r="F946" s="7" t="n">
        <v>-0.311794</v>
      </c>
      <c r="G946" s="10" t="n">
        <v>18</v>
      </c>
      <c r="H946" s="11" t="s">
        <v>2625</v>
      </c>
      <c r="I946" s="8"/>
      <c r="J946" s="8"/>
      <c r="K946" s="8"/>
      <c r="L946" s="8"/>
      <c r="M946" s="0" t="str">
        <f aca="false">LEFT(B946,1)&amp;"*"&amp;IF(LEN(B946)&gt;2,RIGHT(B946,LEN(B946)-2),"")</f>
        <v>邵*亮</v>
      </c>
      <c r="N946" s="0" t="str">
        <f aca="false">RIGHT(C946,4)</f>
        <v>1186</v>
      </c>
    </row>
    <row r="947" customFormat="false" ht="13.5" hidden="false" customHeight="false" outlineLevel="0" collapsed="false">
      <c r="A947" s="12" t="n">
        <v>944</v>
      </c>
      <c r="B947" s="6" t="s">
        <v>2626</v>
      </c>
      <c r="C947" s="12" t="s">
        <v>2627</v>
      </c>
      <c r="D947" s="12" t="n">
        <v>38931.91</v>
      </c>
      <c r="E947" s="12" t="n">
        <v>-14242.15</v>
      </c>
      <c r="F947" s="7" t="n">
        <v>-0.3658220210619</v>
      </c>
      <c r="G947" s="10" t="n">
        <v>40</v>
      </c>
      <c r="H947" s="11" t="s">
        <v>2628</v>
      </c>
      <c r="I947" s="8"/>
      <c r="J947" s="8"/>
      <c r="K947" s="8"/>
      <c r="L947" s="8"/>
      <c r="M947" s="0" t="str">
        <f aca="false">LEFT(B947,1)&amp;"*"&amp;IF(LEN(B947)&gt;2,RIGHT(B947,LEN(B947)-2),"")</f>
        <v>庞*</v>
      </c>
      <c r="N947" s="0" t="str">
        <f aca="false">RIGHT(C947,4)</f>
        <v>3148</v>
      </c>
    </row>
    <row r="948" customFormat="false" ht="13.5" hidden="false" customHeight="false" outlineLevel="0" collapsed="false">
      <c r="A948" s="12" t="n">
        <v>945</v>
      </c>
      <c r="B948" s="6" t="s">
        <v>2629</v>
      </c>
      <c r="C948" s="12" t="s">
        <v>2630</v>
      </c>
      <c r="D948" s="12" t="n">
        <v>31691.3</v>
      </c>
      <c r="E948" s="12" t="n">
        <v>-12250.87</v>
      </c>
      <c r="F948" s="7" t="n">
        <v>-0.386568869058701</v>
      </c>
      <c r="G948" s="10" t="n">
        <v>114</v>
      </c>
      <c r="H948" s="11" t="s">
        <v>2631</v>
      </c>
      <c r="I948" s="8"/>
      <c r="J948" s="8"/>
      <c r="K948" s="8"/>
      <c r="L948" s="8"/>
      <c r="M948" s="0" t="str">
        <f aca="false">LEFT(B948,1)&amp;"*"&amp;IF(LEN(B948)&gt;2,RIGHT(B948,LEN(B948)-2),"")</f>
        <v>徐*涛</v>
      </c>
      <c r="N948" s="0" t="str">
        <f aca="false">RIGHT(C948,4)</f>
        <v>0190</v>
      </c>
    </row>
    <row r="949" customFormat="false" ht="13.5" hidden="false" customHeight="false" outlineLevel="0" collapsed="false">
      <c r="A949" s="12" t="n">
        <v>946</v>
      </c>
      <c r="B949" s="6" t="s">
        <v>2632</v>
      </c>
      <c r="C949" s="12" t="s">
        <v>2633</v>
      </c>
      <c r="D949" s="12" t="n">
        <v>44449.2</v>
      </c>
      <c r="E949" s="12" t="n">
        <v>-18270.08</v>
      </c>
      <c r="F949" s="7" t="n">
        <v>-0.411032819488315</v>
      </c>
      <c r="G949" s="10" t="n">
        <v>50</v>
      </c>
      <c r="H949" s="11" t="s">
        <v>396</v>
      </c>
      <c r="I949" s="8"/>
      <c r="J949" s="8"/>
      <c r="K949" s="8"/>
      <c r="L949" s="8"/>
      <c r="M949" s="0" t="str">
        <f aca="false">LEFT(B949,1)&amp;"*"&amp;IF(LEN(B949)&gt;2,RIGHT(B949,LEN(B949)-2),"")</f>
        <v>姜*明</v>
      </c>
      <c r="N949" s="0" t="str">
        <f aca="false">RIGHT(C949,4)</f>
        <v>193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43.24"/>
    <col collapsed="false" customWidth="true" hidden="false" outlineLevel="0" max="4" min="4" style="0" width="14.87"/>
    <col collapsed="false" customWidth="false" hidden="true" outlineLevel="0" max="9" min="7" style="0" width="8.97"/>
  </cols>
  <sheetData>
    <row r="1" customFormat="false" ht="43.5" hidden="false" customHeight="true" outlineLevel="0" collapsed="false">
      <c r="A1" s="21" t="s">
        <v>2634</v>
      </c>
      <c r="B1" s="21"/>
      <c r="C1" s="21"/>
      <c r="D1" s="21"/>
      <c r="E1" s="3"/>
      <c r="F1" s="3"/>
      <c r="G1" s="3"/>
    </row>
    <row r="2" customFormat="false" ht="20.1" hidden="false" customHeight="true" outlineLevel="0" collapsed="false">
      <c r="A2" s="22" t="s">
        <v>2</v>
      </c>
      <c r="B2" s="23" t="s">
        <v>3</v>
      </c>
      <c r="C2" s="24" t="s">
        <v>9</v>
      </c>
      <c r="D2" s="24" t="s">
        <v>7</v>
      </c>
      <c r="E2" s="8"/>
      <c r="F2" s="8"/>
      <c r="G2" s="8"/>
    </row>
    <row r="3" customFormat="false" ht="20.1" hidden="false" customHeight="true" outlineLevel="0" collapsed="false">
      <c r="A3" s="12" t="n">
        <v>1</v>
      </c>
      <c r="B3" s="6" t="s">
        <v>10</v>
      </c>
      <c r="C3" s="7" t="s">
        <v>12</v>
      </c>
      <c r="D3" s="7" t="n">
        <v>0.4180168</v>
      </c>
      <c r="E3" s="8"/>
      <c r="F3" s="8"/>
      <c r="G3" s="8"/>
      <c r="H3" s="0" t="str">
        <f aca="false">LEFT(B3,1)&amp;"*"&amp;IF(LEN(B3)&gt;2,RIGHT(B3,LEN(B3)-2),"")</f>
        <v>熊*博</v>
      </c>
      <c r="I3" s="0" t="e">
        <f aca="false">RIGHT(#REF!,4)</f>
        <v>#REF!</v>
      </c>
    </row>
    <row r="4" customFormat="false" ht="20.1" hidden="false" customHeight="true" outlineLevel="0" collapsed="false">
      <c r="A4" s="12" t="n">
        <v>2</v>
      </c>
      <c r="B4" s="6" t="s">
        <v>13</v>
      </c>
      <c r="C4" s="7" t="s">
        <v>15</v>
      </c>
      <c r="D4" s="7" t="n">
        <v>0.354472666666667</v>
      </c>
      <c r="E4" s="8"/>
      <c r="F4" s="8"/>
      <c r="G4" s="8"/>
      <c r="H4" s="0" t="str">
        <f aca="false">LEFT(B4,1)&amp;"*"&amp;IF(LEN(B4)&gt;2,RIGHT(B4,LEN(B4)-2),"")</f>
        <v>臧*昌</v>
      </c>
      <c r="I4" s="0" t="e">
        <f aca="false">RIGHT(#REF!,4)</f>
        <v>#REF!</v>
      </c>
    </row>
    <row r="5" customFormat="false" ht="20.1" hidden="false" customHeight="true" outlineLevel="0" collapsed="false">
      <c r="A5" s="12" t="n">
        <v>3</v>
      </c>
      <c r="B5" s="6" t="s">
        <v>16</v>
      </c>
      <c r="C5" s="7" t="s">
        <v>18</v>
      </c>
      <c r="D5" s="7" t="n">
        <v>0.327915476361844</v>
      </c>
      <c r="E5" s="8"/>
      <c r="F5" s="8"/>
      <c r="G5" s="8"/>
      <c r="H5" s="0" t="str">
        <f aca="false">LEFT(B5,1)&amp;"*"&amp;IF(LEN(B5)&gt;2,RIGHT(B5,LEN(B5)-2),"")</f>
        <v>刘*</v>
      </c>
      <c r="I5" s="0" t="e">
        <f aca="false">RIGHT(#REF!,4)</f>
        <v>#REF!</v>
      </c>
    </row>
    <row r="6" customFormat="false" ht="20.1" hidden="false" customHeight="true" outlineLevel="0" collapsed="false">
      <c r="A6" s="12" t="n">
        <v>4</v>
      </c>
      <c r="B6" s="6" t="s">
        <v>19</v>
      </c>
      <c r="C6" s="7" t="s">
        <v>21</v>
      </c>
      <c r="D6" s="7" t="n">
        <v>0.27527095200085</v>
      </c>
      <c r="E6" s="8"/>
      <c r="F6" s="8"/>
      <c r="G6" s="8"/>
      <c r="H6" s="0" t="str">
        <f aca="false">LEFT(B6,1)&amp;"*"&amp;IF(LEN(B6)&gt;2,RIGHT(B6,LEN(B6)-2),"")</f>
        <v>李*成</v>
      </c>
      <c r="I6" s="0" t="e">
        <f aca="false">RIGHT(#REF!,4)</f>
        <v>#REF!</v>
      </c>
    </row>
    <row r="7" customFormat="false" ht="20.1" hidden="false" customHeight="true" outlineLevel="0" collapsed="false">
      <c r="A7" s="12" t="n">
        <v>5</v>
      </c>
      <c r="B7" s="6" t="s">
        <v>22</v>
      </c>
      <c r="C7" s="7" t="s">
        <v>2100</v>
      </c>
      <c r="D7" s="7" t="n">
        <v>0.262590913636212</v>
      </c>
      <c r="E7" s="8"/>
      <c r="F7" s="8"/>
      <c r="G7" s="8"/>
      <c r="H7" s="0" t="str">
        <f aca="false">LEFT(B7,1)&amp;"*"&amp;IF(LEN(B7)&gt;2,RIGHT(B7,LEN(B7)-2),"")</f>
        <v>吴*添</v>
      </c>
      <c r="I7" s="0" t="e">
        <f aca="false">RIGHT(#REF!,4)</f>
        <v>#REF!</v>
      </c>
    </row>
    <row r="8" customFormat="false" ht="20.1" hidden="false" customHeight="true" outlineLevel="0" collapsed="false">
      <c r="A8" s="12" t="n">
        <v>6</v>
      </c>
      <c r="B8" s="6" t="s">
        <v>25</v>
      </c>
      <c r="C8" s="7" t="s">
        <v>27</v>
      </c>
      <c r="D8" s="7" t="n">
        <v>0.241476333333333</v>
      </c>
      <c r="E8" s="8"/>
      <c r="F8" s="8"/>
      <c r="G8" s="8"/>
      <c r="H8" s="0" t="str">
        <f aca="false">LEFT(B8,1)&amp;"*"&amp;IF(LEN(B8)&gt;2,RIGHT(B8,LEN(B8)-2),"")</f>
        <v>孙*斌</v>
      </c>
      <c r="I8" s="0" t="e">
        <f aca="false">RIGHT(#REF!,4)</f>
        <v>#REF!</v>
      </c>
    </row>
    <row r="9" customFormat="false" ht="20.1" hidden="false" customHeight="true" outlineLevel="0" collapsed="false">
      <c r="A9" s="12" t="n">
        <v>7</v>
      </c>
      <c r="B9" s="6" t="s">
        <v>28</v>
      </c>
      <c r="C9" s="7" t="s">
        <v>30</v>
      </c>
      <c r="D9" s="7" t="n">
        <v>0.240802665186008</v>
      </c>
      <c r="E9" s="8"/>
      <c r="F9" s="8"/>
      <c r="G9" s="8"/>
      <c r="H9" s="0" t="str">
        <f aca="false">LEFT(B9,1)&amp;"*"&amp;IF(LEN(B9)&gt;2,RIGHT(B9,LEN(B9)-2),"")</f>
        <v>李*富</v>
      </c>
      <c r="I9" s="0" t="e">
        <f aca="false">RIGHT(#REF!,4)</f>
        <v>#REF!</v>
      </c>
    </row>
    <row r="10" customFormat="false" ht="20.1" hidden="false" customHeight="true" outlineLevel="0" collapsed="false">
      <c r="A10" s="12" t="n">
        <v>8</v>
      </c>
      <c r="B10" s="6" t="s">
        <v>31</v>
      </c>
      <c r="C10" s="7" t="s">
        <v>12</v>
      </c>
      <c r="D10" s="7" t="n">
        <v>0.192933</v>
      </c>
      <c r="E10" s="8"/>
      <c r="F10" s="8"/>
      <c r="G10" s="8"/>
      <c r="H10" s="0" t="str">
        <f aca="false">LEFT(B10,1)&amp;"*"&amp;IF(LEN(B10)&gt;2,RIGHT(B10,LEN(B10)-2),"")</f>
        <v>潘*</v>
      </c>
      <c r="I10" s="0" t="e">
        <f aca="false">RIGHT(#REF!,4)</f>
        <v>#REF!</v>
      </c>
    </row>
    <row r="11" customFormat="false" ht="20.1" hidden="false" customHeight="true" outlineLevel="0" collapsed="false">
      <c r="A11" s="12" t="n">
        <v>9</v>
      </c>
      <c r="B11" s="6" t="s">
        <v>33</v>
      </c>
      <c r="C11" s="7" t="s">
        <v>35</v>
      </c>
      <c r="D11" s="7" t="n">
        <v>0.175587292899133</v>
      </c>
      <c r="E11" s="8"/>
      <c r="F11" s="8"/>
      <c r="G11" s="8"/>
      <c r="H11" s="0" t="str">
        <f aca="false">LEFT(B11,1)&amp;"*"&amp;IF(LEN(B11)&gt;2,RIGHT(B11,LEN(B11)-2),"")</f>
        <v>孙*炳</v>
      </c>
      <c r="I11" s="0" t="e">
        <f aca="false">RIGHT(#REF!,4)</f>
        <v>#REF!</v>
      </c>
    </row>
    <row r="12" customFormat="false" ht="20.1" hidden="false" customHeight="true" outlineLevel="0" collapsed="false">
      <c r="A12" s="12" t="n">
        <v>10</v>
      </c>
      <c r="B12" s="6" t="s">
        <v>36</v>
      </c>
      <c r="C12" s="7" t="s">
        <v>38</v>
      </c>
      <c r="D12" s="7" t="n">
        <v>0.157178333333333</v>
      </c>
      <c r="E12" s="8"/>
      <c r="F12" s="8"/>
      <c r="G12" s="8"/>
      <c r="H12" s="0" t="str">
        <f aca="false">LEFT(B12,1)&amp;"*"&amp;IF(LEN(B12)&gt;2,RIGHT(B12,LEN(B12)-2),"")</f>
        <v>桑*</v>
      </c>
      <c r="I12" s="0" t="e">
        <f aca="false">RIGHT(#REF!,4)</f>
        <v>#REF!</v>
      </c>
    </row>
    <row r="13" customFormat="false" ht="20.1" hidden="false" customHeight="true" outlineLevel="0" collapsed="false">
      <c r="A13" s="12" t="n">
        <v>11</v>
      </c>
      <c r="B13" s="6" t="s">
        <v>39</v>
      </c>
      <c r="C13" s="7" t="s">
        <v>41</v>
      </c>
      <c r="D13" s="7" t="n">
        <v>0.156301258223287</v>
      </c>
      <c r="E13" s="8"/>
      <c r="F13" s="8"/>
      <c r="G13" s="8"/>
      <c r="H13" s="0" t="str">
        <f aca="false">LEFT(B13,1)&amp;"*"&amp;IF(LEN(B13)&gt;2,RIGHT(B13,LEN(B13)-2),"")</f>
        <v>黄*颖</v>
      </c>
      <c r="I13" s="0" t="e">
        <f aca="false">RIGHT(#REF!,4)</f>
        <v>#REF!</v>
      </c>
    </row>
    <row r="14" customFormat="false" ht="20.1" hidden="false" customHeight="true" outlineLevel="0" collapsed="false">
      <c r="A14" s="12" t="n">
        <v>12</v>
      </c>
      <c r="B14" s="6" t="s">
        <v>42</v>
      </c>
      <c r="C14" s="7" t="s">
        <v>44</v>
      </c>
      <c r="D14" s="7" t="n">
        <v>0.148872333333333</v>
      </c>
      <c r="E14" s="8"/>
      <c r="F14" s="8"/>
      <c r="G14" s="8"/>
      <c r="H14" s="0" t="str">
        <f aca="false">LEFT(B14,1)&amp;"*"&amp;IF(LEN(B14)&gt;2,RIGHT(B14,LEN(B14)-2),"")</f>
        <v>闵*</v>
      </c>
      <c r="I14" s="0" t="e">
        <f aca="false">RIGHT(#REF!,4)</f>
        <v>#REF!</v>
      </c>
    </row>
    <row r="15" customFormat="false" ht="20.1" hidden="false" customHeight="true" outlineLevel="0" collapsed="false">
      <c r="A15" s="12" t="n">
        <v>13</v>
      </c>
      <c r="B15" s="6" t="s">
        <v>45</v>
      </c>
      <c r="C15" s="7" t="s">
        <v>47</v>
      </c>
      <c r="D15" s="7" t="n">
        <v>0.148047</v>
      </c>
      <c r="E15" s="8"/>
      <c r="F15" s="8"/>
      <c r="G15" s="8"/>
      <c r="H15" s="0" t="str">
        <f aca="false">LEFT(B15,1)&amp;"*"&amp;IF(LEN(B15)&gt;2,RIGHT(B15,LEN(B15)-2),"")</f>
        <v>吴*刚</v>
      </c>
      <c r="I15" s="0" t="e">
        <f aca="false">RIGHT(#REF!,4)</f>
        <v>#REF!</v>
      </c>
    </row>
    <row r="16" customFormat="false" ht="20.1" hidden="false" customHeight="true" outlineLevel="0" collapsed="false">
      <c r="A16" s="12" t="n">
        <v>14</v>
      </c>
      <c r="B16" s="6" t="s">
        <v>48</v>
      </c>
      <c r="C16" s="7" t="s">
        <v>24</v>
      </c>
      <c r="D16" s="7" t="n">
        <v>0.144886858282107</v>
      </c>
      <c r="E16" s="8"/>
      <c r="F16" s="8"/>
      <c r="G16" s="8"/>
      <c r="H16" s="0" t="str">
        <f aca="false">LEFT(B16,1)&amp;"*"&amp;IF(LEN(B16)&gt;2,RIGHT(B16,LEN(B16)-2),"")</f>
        <v>李*燕</v>
      </c>
      <c r="I16" s="0" t="e">
        <f aca="false">RIGHT(#REF!,4)</f>
        <v>#REF!</v>
      </c>
    </row>
    <row r="17" customFormat="false" ht="20.1" hidden="false" customHeight="true" outlineLevel="0" collapsed="false">
      <c r="A17" s="12" t="n">
        <v>15</v>
      </c>
      <c r="B17" s="6" t="s">
        <v>50</v>
      </c>
      <c r="C17" s="7" t="s">
        <v>24</v>
      </c>
      <c r="D17" s="7" t="n">
        <v>0.14243734939759</v>
      </c>
      <c r="E17" s="8"/>
      <c r="F17" s="8"/>
      <c r="G17" s="8"/>
      <c r="H17" s="0" t="str">
        <f aca="false">LEFT(B17,1)&amp;"*"&amp;IF(LEN(B17)&gt;2,RIGHT(B17,LEN(B17)-2),"")</f>
        <v>邢*</v>
      </c>
      <c r="I17" s="0" t="e">
        <f aca="false">RIGHT(#REF!,4)</f>
        <v>#REF!</v>
      </c>
    </row>
    <row r="18" customFormat="false" ht="20.1" hidden="false" customHeight="true" outlineLevel="0" collapsed="false">
      <c r="A18" s="12" t="n">
        <v>16</v>
      </c>
      <c r="B18" s="6" t="s">
        <v>52</v>
      </c>
      <c r="C18" s="7" t="s">
        <v>54</v>
      </c>
      <c r="D18" s="7" t="n">
        <v>0.13859175</v>
      </c>
      <c r="E18" s="8"/>
      <c r="F18" s="8"/>
      <c r="G18" s="8"/>
      <c r="H18" s="0" t="str">
        <f aca="false">LEFT(B18,1)&amp;"*"&amp;IF(LEN(B18)&gt;2,RIGHT(B18,LEN(B18)-2),"")</f>
        <v>高*凤</v>
      </c>
      <c r="I18" s="0" t="e">
        <f aca="false">RIGHT(#REF!,4)</f>
        <v>#REF!</v>
      </c>
    </row>
    <row r="19" customFormat="false" ht="20.1" hidden="false" customHeight="true" outlineLevel="0" collapsed="false">
      <c r="A19" s="12" t="n">
        <v>17</v>
      </c>
      <c r="B19" s="6" t="s">
        <v>55</v>
      </c>
      <c r="C19" s="7" t="s">
        <v>57</v>
      </c>
      <c r="D19" s="7" t="n">
        <v>0.13533452479607</v>
      </c>
      <c r="E19" s="8"/>
      <c r="F19" s="8"/>
      <c r="G19" s="8"/>
      <c r="H19" s="0" t="str">
        <f aca="false">LEFT(B19,1)&amp;"*"&amp;IF(LEN(B19)&gt;2,RIGHT(B19,LEN(B19)-2),"")</f>
        <v>徐*</v>
      </c>
      <c r="I19" s="0" t="e">
        <f aca="false">RIGHT(#REF!,4)</f>
        <v>#REF!</v>
      </c>
    </row>
    <row r="20" customFormat="false" ht="20.1" hidden="false" customHeight="true" outlineLevel="0" collapsed="false">
      <c r="A20" s="12" t="n">
        <v>18</v>
      </c>
      <c r="B20" s="6" t="s">
        <v>58</v>
      </c>
      <c r="C20" s="7" t="s">
        <v>24</v>
      </c>
      <c r="D20" s="7" t="n">
        <v>0.132139666666667</v>
      </c>
      <c r="E20" s="8"/>
      <c r="F20" s="8"/>
      <c r="G20" s="8"/>
      <c r="H20" s="0" t="str">
        <f aca="false">LEFT(B20,1)&amp;"*"&amp;IF(LEN(B20)&gt;2,RIGHT(B20,LEN(B20)-2),"")</f>
        <v>程*杰</v>
      </c>
      <c r="I20" s="0" t="e">
        <f aca="false">RIGHT(#REF!,4)</f>
        <v>#REF!</v>
      </c>
    </row>
    <row r="21" customFormat="false" ht="20.1" hidden="false" customHeight="true" outlineLevel="0" collapsed="false">
      <c r="A21" s="12" t="n">
        <v>19</v>
      </c>
      <c r="B21" s="6" t="s">
        <v>60</v>
      </c>
      <c r="C21" s="7" t="s">
        <v>62</v>
      </c>
      <c r="D21" s="7" t="n">
        <v>0.131048298390054</v>
      </c>
      <c r="E21" s="8"/>
      <c r="F21" s="8"/>
      <c r="G21" s="8"/>
      <c r="H21" s="0" t="str">
        <f aca="false">LEFT(B21,1)&amp;"*"&amp;IF(LEN(B21)&gt;2,RIGHT(B21,LEN(B21)-2),"")</f>
        <v>董*飞</v>
      </c>
      <c r="I21" s="0" t="e">
        <f aca="false">RIGHT(#REF!,4)</f>
        <v>#REF!</v>
      </c>
    </row>
    <row r="22" customFormat="false" ht="20.1" hidden="false" customHeight="true" outlineLevel="0" collapsed="false">
      <c r="A22" s="12" t="n">
        <v>20</v>
      </c>
      <c r="B22" s="6" t="s">
        <v>63</v>
      </c>
      <c r="C22" s="7" t="s">
        <v>65</v>
      </c>
      <c r="D22" s="7" t="n">
        <v>0.127213166666667</v>
      </c>
      <c r="E22" s="8"/>
      <c r="F22" s="8"/>
      <c r="G22" s="8"/>
      <c r="H22" s="0" t="str">
        <f aca="false">LEFT(B22,1)&amp;"*"&amp;IF(LEN(B22)&gt;2,RIGHT(B22,LEN(B22)-2),"")</f>
        <v>马*丽</v>
      </c>
      <c r="I22" s="0" t="e">
        <f aca="false">RIGHT(#REF!,4)</f>
        <v>#REF!</v>
      </c>
    </row>
    <row r="23" customFormat="false" ht="20.1" hidden="false" customHeight="true" outlineLevel="0" collapsed="false">
      <c r="A23" s="12" t="n">
        <v>21</v>
      </c>
      <c r="B23" s="6" t="s">
        <v>66</v>
      </c>
      <c r="C23" s="7" t="s">
        <v>68</v>
      </c>
      <c r="D23" s="7" t="n">
        <v>0.127103333333333</v>
      </c>
      <c r="E23" s="8"/>
      <c r="F23" s="8"/>
      <c r="G23" s="8"/>
      <c r="H23" s="0" t="str">
        <f aca="false">LEFT(B23,1)&amp;"*"&amp;IF(LEN(B23)&gt;2,RIGHT(B23,LEN(B23)-2),"")</f>
        <v>郝*康</v>
      </c>
      <c r="I23" s="0" t="e">
        <f aca="false">RIGHT(#REF!,4)</f>
        <v>#REF!</v>
      </c>
    </row>
    <row r="24" customFormat="false" ht="20.1" hidden="false" customHeight="true" outlineLevel="0" collapsed="false">
      <c r="A24" s="12" t="n">
        <v>22</v>
      </c>
      <c r="B24" s="6" t="s">
        <v>69</v>
      </c>
      <c r="C24" s="7" t="s">
        <v>71</v>
      </c>
      <c r="D24" s="7" t="n">
        <v>0.126649545454545</v>
      </c>
      <c r="E24" s="8"/>
      <c r="F24" s="8"/>
      <c r="G24" s="8"/>
      <c r="H24" s="0" t="str">
        <f aca="false">LEFT(B24,1)&amp;"*"&amp;IF(LEN(B24)&gt;2,RIGHT(B24,LEN(B24)-2),"")</f>
        <v>周*皓</v>
      </c>
      <c r="I24" s="0" t="e">
        <f aca="false">RIGHT(#REF!,4)</f>
        <v>#REF!</v>
      </c>
    </row>
    <row r="25" customFormat="false" ht="20.1" hidden="false" customHeight="true" outlineLevel="0" collapsed="false">
      <c r="A25" s="12" t="n">
        <v>23</v>
      </c>
      <c r="B25" s="6" t="s">
        <v>72</v>
      </c>
      <c r="C25" s="7" t="s">
        <v>74</v>
      </c>
      <c r="D25" s="7" t="n">
        <v>0.123175333333333</v>
      </c>
      <c r="E25" s="8"/>
      <c r="F25" s="8"/>
      <c r="G25" s="8"/>
      <c r="H25" s="0" t="str">
        <f aca="false">LEFT(B25,1)&amp;"*"&amp;IF(LEN(B25)&gt;2,RIGHT(B25,LEN(B25)-2),"")</f>
        <v>陆*琼</v>
      </c>
      <c r="I25" s="0" t="e">
        <f aca="false">RIGHT(#REF!,4)</f>
        <v>#REF!</v>
      </c>
    </row>
    <row r="26" customFormat="false" ht="20.1" hidden="false" customHeight="true" outlineLevel="0" collapsed="false">
      <c r="A26" s="12" t="n">
        <v>24</v>
      </c>
      <c r="B26" s="6" t="s">
        <v>75</v>
      </c>
      <c r="C26" s="7" t="s">
        <v>77</v>
      </c>
      <c r="D26" s="7" t="n">
        <v>0.121796888888889</v>
      </c>
      <c r="E26" s="8"/>
      <c r="F26" s="8"/>
      <c r="G26" s="8"/>
      <c r="H26" s="0" t="str">
        <f aca="false">LEFT(B26,1)&amp;"*"&amp;IF(LEN(B26)&gt;2,RIGHT(B26,LEN(B26)-2),"")</f>
        <v>邱*</v>
      </c>
      <c r="I26" s="0" t="e">
        <f aca="false">RIGHT(#REF!,4)</f>
        <v>#REF!</v>
      </c>
    </row>
    <row r="27" customFormat="false" ht="20.1" hidden="false" customHeight="true" outlineLevel="0" collapsed="false">
      <c r="A27" s="12" t="n">
        <v>25</v>
      </c>
      <c r="B27" s="6" t="s">
        <v>78</v>
      </c>
      <c r="C27" s="7" t="s">
        <v>80</v>
      </c>
      <c r="D27" s="7" t="n">
        <v>0.110928056114963</v>
      </c>
      <c r="E27" s="8"/>
      <c r="F27" s="8"/>
      <c r="G27" s="8"/>
      <c r="H27" s="0" t="str">
        <f aca="false">LEFT(B27,1)&amp;"*"&amp;IF(LEN(B27)&gt;2,RIGHT(B27,LEN(B27)-2),"")</f>
        <v>王*昌</v>
      </c>
      <c r="I27" s="0" t="e">
        <f aca="false">RIGHT(#REF!,4)</f>
        <v>#REF!</v>
      </c>
    </row>
    <row r="28" customFormat="false" ht="20.1" hidden="false" customHeight="true" outlineLevel="0" collapsed="false">
      <c r="A28" s="12" t="n">
        <v>26</v>
      </c>
      <c r="B28" s="6" t="s">
        <v>81</v>
      </c>
      <c r="C28" s="7" t="s">
        <v>83</v>
      </c>
      <c r="D28" s="7" t="n">
        <v>0.1095414</v>
      </c>
      <c r="E28" s="8"/>
      <c r="F28" s="8"/>
      <c r="G28" s="8"/>
      <c r="H28" s="0" t="str">
        <f aca="false">LEFT(B28,1)&amp;"*"&amp;IF(LEN(B28)&gt;2,RIGHT(B28,LEN(B28)-2),"")</f>
        <v>李*辉</v>
      </c>
      <c r="I28" s="0" t="e">
        <f aca="false">RIGHT(#REF!,4)</f>
        <v>#REF!</v>
      </c>
    </row>
    <row r="29" customFormat="false" ht="20.1" hidden="false" customHeight="true" outlineLevel="0" collapsed="false">
      <c r="A29" s="12" t="n">
        <v>27</v>
      </c>
      <c r="B29" s="6" t="s">
        <v>84</v>
      </c>
      <c r="C29" s="7" t="s">
        <v>86</v>
      </c>
      <c r="D29" s="7" t="n">
        <v>0.108593598506999</v>
      </c>
      <c r="E29" s="8"/>
      <c r="F29" s="8"/>
      <c r="G29" s="8"/>
      <c r="H29" s="0" t="str">
        <f aca="false">LEFT(B29,1)&amp;"*"&amp;IF(LEN(B29)&gt;2,RIGHT(B29,LEN(B29)-2),"")</f>
        <v>邱*舟</v>
      </c>
      <c r="I29" s="0" t="e">
        <f aca="false">RIGHT(#REF!,4)</f>
        <v>#REF!</v>
      </c>
    </row>
    <row r="30" customFormat="false" ht="20.1" hidden="false" customHeight="true" outlineLevel="0" collapsed="false">
      <c r="A30" s="12" t="n">
        <v>28</v>
      </c>
      <c r="B30" s="6" t="s">
        <v>87</v>
      </c>
      <c r="C30" s="7" t="s">
        <v>89</v>
      </c>
      <c r="D30" s="7" t="n">
        <v>0.108419</v>
      </c>
      <c r="E30" s="8"/>
      <c r="F30" s="8"/>
      <c r="G30" s="8"/>
      <c r="H30" s="0" t="str">
        <f aca="false">LEFT(B30,1)&amp;"*"&amp;IF(LEN(B30)&gt;2,RIGHT(B30,LEN(B30)-2),"")</f>
        <v>周*</v>
      </c>
      <c r="I30" s="0" t="e">
        <f aca="false">RIGHT(#REF!,4)</f>
        <v>#REF!</v>
      </c>
    </row>
    <row r="31" customFormat="false" ht="20.1" hidden="false" customHeight="true" outlineLevel="0" collapsed="false">
      <c r="A31" s="12" t="n">
        <v>29</v>
      </c>
      <c r="B31" s="6" t="s">
        <v>90</v>
      </c>
      <c r="C31" s="7" t="s">
        <v>24</v>
      </c>
      <c r="D31" s="7" t="n">
        <v>0.105897007065622</v>
      </c>
      <c r="E31" s="8"/>
      <c r="F31" s="8"/>
      <c r="G31" s="8"/>
      <c r="H31" s="0" t="str">
        <f aca="false">LEFT(B31,1)&amp;"*"&amp;IF(LEN(B31)&gt;2,RIGHT(B31,LEN(B31)-2),"")</f>
        <v>沈*奇</v>
      </c>
      <c r="I31" s="0" t="e">
        <f aca="false">RIGHT(#REF!,4)</f>
        <v>#REF!</v>
      </c>
    </row>
    <row r="32" customFormat="false" ht="20.1" hidden="false" customHeight="true" outlineLevel="0" collapsed="false">
      <c r="A32" s="12" t="n">
        <v>30</v>
      </c>
      <c r="B32" s="6" t="s">
        <v>92</v>
      </c>
      <c r="C32" s="7" t="s">
        <v>24</v>
      </c>
      <c r="D32" s="7" t="n">
        <v>0.103866</v>
      </c>
      <c r="E32" s="8"/>
      <c r="F32" s="8"/>
      <c r="G32" s="8"/>
      <c r="H32" s="0" t="str">
        <f aca="false">LEFT(B32,1)&amp;"*"&amp;IF(LEN(B32)&gt;2,RIGHT(B32,LEN(B32)-2),"")</f>
        <v>赵*</v>
      </c>
      <c r="I32" s="0" t="e">
        <f aca="false">RIGHT(#REF!,4)</f>
        <v>#REF!</v>
      </c>
    </row>
    <row r="33" customFormat="false" ht="20.1" hidden="false" customHeight="true" outlineLevel="0" collapsed="false">
      <c r="A33" s="12" t="n">
        <v>31</v>
      </c>
      <c r="B33" s="6" t="s">
        <v>97</v>
      </c>
      <c r="C33" s="7" t="s">
        <v>99</v>
      </c>
      <c r="D33" s="7" t="n">
        <v>0.0988773333333333</v>
      </c>
      <c r="E33" s="8"/>
      <c r="F33" s="8"/>
      <c r="G33" s="8"/>
      <c r="H33" s="0" t="str">
        <f aca="false">LEFT(B33,1)&amp;"*"&amp;IF(LEN(B33)&gt;2,RIGHT(B33,LEN(B33)-2),"")</f>
        <v>孟*辉</v>
      </c>
      <c r="I33" s="0" t="e">
        <f aca="false">RIGHT(#REF!,4)</f>
        <v>#REF!</v>
      </c>
    </row>
    <row r="34" customFormat="false" ht="20.1" hidden="false" customHeight="true" outlineLevel="0" collapsed="false">
      <c r="A34" s="12" t="n">
        <v>32</v>
      </c>
      <c r="B34" s="6" t="s">
        <v>100</v>
      </c>
      <c r="C34" s="7" t="s">
        <v>102</v>
      </c>
      <c r="D34" s="7" t="n">
        <v>0.0976735803482586</v>
      </c>
      <c r="E34" s="8"/>
      <c r="F34" s="8"/>
      <c r="G34" s="8"/>
      <c r="H34" s="0" t="str">
        <f aca="false">LEFT(B34,1)&amp;"*"&amp;IF(LEN(B34)&gt;2,RIGHT(B34,LEN(B34)-2),"")</f>
        <v>武*海</v>
      </c>
      <c r="I34" s="0" t="e">
        <f aca="false">RIGHT(#REF!,4)</f>
        <v>#REF!</v>
      </c>
    </row>
    <row r="35" customFormat="false" ht="20.1" hidden="false" customHeight="true" outlineLevel="0" collapsed="false">
      <c r="A35" s="12" t="n">
        <v>33</v>
      </c>
      <c r="B35" s="6" t="s">
        <v>103</v>
      </c>
      <c r="C35" s="7" t="s">
        <v>105</v>
      </c>
      <c r="D35" s="7" t="n">
        <v>0.0964193</v>
      </c>
      <c r="E35" s="8"/>
      <c r="F35" s="8"/>
      <c r="G35" s="8"/>
      <c r="H35" s="0" t="str">
        <f aca="false">LEFT(B35,1)&amp;"*"&amp;IF(LEN(B35)&gt;2,RIGHT(B35,LEN(B35)-2),"")</f>
        <v>黄*</v>
      </c>
      <c r="I35" s="0" t="e">
        <f aca="false">RIGHT(#REF!,4)</f>
        <v>#REF!</v>
      </c>
    </row>
    <row r="36" customFormat="false" ht="20.1" hidden="false" customHeight="true" outlineLevel="0" collapsed="false">
      <c r="A36" s="12" t="n">
        <v>34</v>
      </c>
      <c r="B36" s="6" t="s">
        <v>106</v>
      </c>
      <c r="C36" s="7" t="s">
        <v>108</v>
      </c>
      <c r="D36" s="7" t="n">
        <v>0.090705243930223</v>
      </c>
      <c r="E36" s="8"/>
      <c r="F36" s="8"/>
      <c r="G36" s="8"/>
      <c r="H36" s="0" t="str">
        <f aca="false">LEFT(B36,1)&amp;"*"&amp;IF(LEN(B36)&gt;2,RIGHT(B36,LEN(B36)-2),"")</f>
        <v>陶*宇</v>
      </c>
      <c r="I36" s="0" t="e">
        <f aca="false">RIGHT(#REF!,4)</f>
        <v>#REF!</v>
      </c>
    </row>
    <row r="37" customFormat="false" ht="20.1" hidden="false" customHeight="true" outlineLevel="0" collapsed="false">
      <c r="A37" s="12" t="n">
        <v>35</v>
      </c>
      <c r="B37" s="6" t="s">
        <v>109</v>
      </c>
      <c r="C37" s="7" t="s">
        <v>111</v>
      </c>
      <c r="D37" s="7" t="n">
        <v>0.089723943674363</v>
      </c>
      <c r="E37" s="8"/>
      <c r="F37" s="8"/>
      <c r="G37" s="8"/>
      <c r="H37" s="0" t="str">
        <f aca="false">LEFT(B37,1)&amp;"*"&amp;IF(LEN(B37)&gt;2,RIGHT(B37,LEN(B37)-2),"")</f>
        <v>陈*隆</v>
      </c>
      <c r="I37" s="0" t="e">
        <f aca="false">RIGHT(#REF!,4)</f>
        <v>#REF!</v>
      </c>
    </row>
    <row r="38" customFormat="false" ht="20.1" hidden="false" customHeight="true" outlineLevel="0" collapsed="false">
      <c r="A38" s="12" t="n">
        <v>36</v>
      </c>
      <c r="B38" s="6" t="s">
        <v>112</v>
      </c>
      <c r="C38" s="7" t="s">
        <v>114</v>
      </c>
      <c r="D38" s="7" t="n">
        <v>0.0895180538664676</v>
      </c>
      <c r="E38" s="8"/>
      <c r="F38" s="8"/>
      <c r="G38" s="8"/>
      <c r="H38" s="0" t="str">
        <f aca="false">LEFT(B38,1)&amp;"*"&amp;IF(LEN(B38)&gt;2,RIGHT(B38,LEN(B38)-2),"")</f>
        <v>林*元</v>
      </c>
      <c r="I38" s="0" t="e">
        <f aca="false">RIGHT(#REF!,4)</f>
        <v>#REF!</v>
      </c>
    </row>
    <row r="39" customFormat="false" ht="20.1" hidden="false" customHeight="true" outlineLevel="0" collapsed="false">
      <c r="A39" s="12" t="n">
        <v>37</v>
      </c>
      <c r="B39" s="6" t="s">
        <v>115</v>
      </c>
      <c r="C39" s="7" t="s">
        <v>117</v>
      </c>
      <c r="D39" s="7" t="n">
        <v>0.0849025731595999</v>
      </c>
      <c r="E39" s="8"/>
      <c r="F39" s="8"/>
      <c r="G39" s="8"/>
      <c r="H39" s="0" t="str">
        <f aca="false">LEFT(B39,1)&amp;"*"&amp;IF(LEN(B39)&gt;2,RIGHT(B39,LEN(B39)-2),"")</f>
        <v>张*平</v>
      </c>
      <c r="I39" s="0" t="e">
        <f aca="false">RIGHT(#REF!,4)</f>
        <v>#REF!</v>
      </c>
    </row>
    <row r="40" customFormat="false" ht="20.1" hidden="false" customHeight="true" outlineLevel="0" collapsed="false">
      <c r="A40" s="12" t="n">
        <v>38</v>
      </c>
      <c r="B40" s="6" t="s">
        <v>118</v>
      </c>
      <c r="C40" s="7" t="s">
        <v>120</v>
      </c>
      <c r="D40" s="7" t="n">
        <v>0.0847666661397</v>
      </c>
      <c r="E40" s="8"/>
      <c r="F40" s="8"/>
      <c r="G40" s="8"/>
      <c r="H40" s="0" t="str">
        <f aca="false">LEFT(B40,1)&amp;"*"&amp;IF(LEN(B40)&gt;2,RIGHT(B40,LEN(B40)-2),"")</f>
        <v>杨*平</v>
      </c>
      <c r="I40" s="0" t="e">
        <f aca="false">RIGHT(#REF!,4)</f>
        <v>#REF!</v>
      </c>
    </row>
    <row r="41" customFormat="false" ht="20.1" hidden="false" customHeight="true" outlineLevel="0" collapsed="false">
      <c r="A41" s="12" t="n">
        <v>39</v>
      </c>
      <c r="B41" s="6" t="s">
        <v>121</v>
      </c>
      <c r="C41" s="7" t="s">
        <v>24</v>
      </c>
      <c r="D41" s="7" t="n">
        <v>0.0843463333333333</v>
      </c>
      <c r="E41" s="8"/>
      <c r="F41" s="8"/>
      <c r="G41" s="8"/>
      <c r="H41" s="0" t="str">
        <f aca="false">LEFT(B41,1)&amp;"*"&amp;IF(LEN(B41)&gt;2,RIGHT(B41,LEN(B41)-2),"")</f>
        <v>缪*军</v>
      </c>
      <c r="I41" s="0" t="e">
        <f aca="false">RIGHT(#REF!,4)</f>
        <v>#REF!</v>
      </c>
    </row>
    <row r="42" customFormat="false" ht="20.1" hidden="false" customHeight="true" outlineLevel="0" collapsed="false">
      <c r="A42" s="12" t="n">
        <v>40</v>
      </c>
      <c r="B42" s="6" t="s">
        <v>123</v>
      </c>
      <c r="C42" s="7" t="s">
        <v>125</v>
      </c>
      <c r="D42" s="7" t="n">
        <v>0.082986240361606</v>
      </c>
      <c r="E42" s="8"/>
      <c r="F42" s="8"/>
      <c r="G42" s="8"/>
      <c r="H42" s="0" t="str">
        <f aca="false">LEFT(B42,1)&amp;"*"&amp;IF(LEN(B42)&gt;2,RIGHT(B42,LEN(B42)-2),"")</f>
        <v>赵*</v>
      </c>
      <c r="I42" s="0" t="e">
        <f aca="false">RIGHT(#REF!,4)</f>
        <v>#REF!</v>
      </c>
    </row>
    <row r="43" customFormat="false" ht="20.1" hidden="false" customHeight="true" outlineLevel="0" collapsed="false">
      <c r="A43" s="12" t="n">
        <v>41</v>
      </c>
      <c r="B43" s="6" t="s">
        <v>126</v>
      </c>
      <c r="C43" s="7" t="s">
        <v>68</v>
      </c>
      <c r="D43" s="7" t="n">
        <v>0.0820149941193132</v>
      </c>
      <c r="E43" s="8"/>
      <c r="F43" s="8"/>
      <c r="G43" s="8"/>
      <c r="H43" s="0" t="str">
        <f aca="false">LEFT(B43,1)&amp;"*"&amp;IF(LEN(B43)&gt;2,RIGHT(B43,LEN(B43)-2),"")</f>
        <v>安*</v>
      </c>
      <c r="I43" s="0" t="e">
        <f aca="false">RIGHT(#REF!,4)</f>
        <v>#REF!</v>
      </c>
    </row>
    <row r="44" customFormat="false" ht="20.1" hidden="false" customHeight="true" outlineLevel="0" collapsed="false">
      <c r="A44" s="12" t="n">
        <v>42</v>
      </c>
      <c r="B44" s="6" t="s">
        <v>128</v>
      </c>
      <c r="C44" s="7" t="s">
        <v>130</v>
      </c>
      <c r="D44" s="7" t="n">
        <v>0.0818828594597197</v>
      </c>
      <c r="E44" s="8"/>
      <c r="F44" s="8"/>
      <c r="G44" s="8"/>
      <c r="H44" s="0" t="str">
        <f aca="false">LEFT(B44,1)&amp;"*"&amp;IF(LEN(B44)&gt;2,RIGHT(B44,LEN(B44)-2),"")</f>
        <v>刘*</v>
      </c>
      <c r="I44" s="0" t="e">
        <f aca="false">RIGHT(#REF!,4)</f>
        <v>#REF!</v>
      </c>
    </row>
    <row r="45" customFormat="false" ht="20.1" hidden="false" customHeight="true" outlineLevel="0" collapsed="false">
      <c r="A45" s="12" t="n">
        <v>43</v>
      </c>
      <c r="B45" s="6" t="s">
        <v>131</v>
      </c>
      <c r="C45" s="7" t="s">
        <v>133</v>
      </c>
      <c r="D45" s="7" t="n">
        <v>0.0815909677419355</v>
      </c>
      <c r="E45" s="8"/>
      <c r="F45" s="8"/>
      <c r="G45" s="8"/>
      <c r="H45" s="0" t="str">
        <f aca="false">LEFT(B45,1)&amp;"*"&amp;IF(LEN(B45)&gt;2,RIGHT(B45,LEN(B45)-2),"")</f>
        <v>熊*</v>
      </c>
      <c r="I45" s="0" t="e">
        <f aca="false">RIGHT(#REF!,4)</f>
        <v>#REF!</v>
      </c>
    </row>
    <row r="46" customFormat="false" ht="20.1" hidden="false" customHeight="true" outlineLevel="0" collapsed="false">
      <c r="A46" s="12" t="n">
        <v>44</v>
      </c>
      <c r="B46" s="6" t="s">
        <v>134</v>
      </c>
      <c r="C46" s="7" t="s">
        <v>136</v>
      </c>
      <c r="D46" s="7" t="n">
        <v>0.0787851637764933</v>
      </c>
      <c r="E46" s="8"/>
      <c r="F46" s="8"/>
      <c r="G46" s="8"/>
      <c r="H46" s="0" t="str">
        <f aca="false">LEFT(B46,1)&amp;"*"&amp;IF(LEN(B46)&gt;2,RIGHT(B46,LEN(B46)-2),"")</f>
        <v>丁*</v>
      </c>
      <c r="I46" s="0" t="e">
        <f aca="false">RIGHT(#REF!,4)</f>
        <v>#REF!</v>
      </c>
    </row>
    <row r="47" customFormat="false" ht="20.1" hidden="false" customHeight="true" outlineLevel="0" collapsed="false">
      <c r="A47" s="12" t="n">
        <v>45</v>
      </c>
      <c r="B47" s="6" t="s">
        <v>137</v>
      </c>
      <c r="C47" s="7" t="s">
        <v>139</v>
      </c>
      <c r="D47" s="7" t="n">
        <v>0.0768486141502553</v>
      </c>
      <c r="E47" s="8"/>
      <c r="F47" s="8"/>
      <c r="G47" s="8"/>
      <c r="H47" s="0" t="str">
        <f aca="false">LEFT(B47,1)&amp;"*"&amp;IF(LEN(B47)&gt;2,RIGHT(B47,LEN(B47)-2),"")</f>
        <v>邓*清</v>
      </c>
      <c r="I47" s="0" t="e">
        <f aca="false">RIGHT(#REF!,4)</f>
        <v>#REF!</v>
      </c>
    </row>
    <row r="48" customFormat="false" ht="20.1" hidden="false" customHeight="true" outlineLevel="0" collapsed="false">
      <c r="A48" s="12" t="n">
        <v>46</v>
      </c>
      <c r="B48" s="6" t="s">
        <v>140</v>
      </c>
      <c r="C48" s="7" t="s">
        <v>142</v>
      </c>
      <c r="D48" s="7" t="n">
        <v>0.0762183157894737</v>
      </c>
      <c r="E48" s="8"/>
      <c r="F48" s="8"/>
      <c r="G48" s="8"/>
      <c r="H48" s="0" t="str">
        <f aca="false">LEFT(B48,1)&amp;"*"&amp;IF(LEN(B48)&gt;2,RIGHT(B48,LEN(B48)-2),"")</f>
        <v>邢*</v>
      </c>
      <c r="I48" s="0" t="e">
        <f aca="false">RIGHT(#REF!,4)</f>
        <v>#REF!</v>
      </c>
    </row>
    <row r="49" customFormat="false" ht="20.1" hidden="false" customHeight="true" outlineLevel="0" collapsed="false">
      <c r="A49" s="12" t="n">
        <v>47</v>
      </c>
      <c r="B49" s="6" t="s">
        <v>143</v>
      </c>
      <c r="C49" s="7" t="s">
        <v>145</v>
      </c>
      <c r="D49" s="7" t="n">
        <v>0.0756614545149463</v>
      </c>
      <c r="E49" s="8"/>
      <c r="F49" s="8"/>
      <c r="G49" s="8"/>
      <c r="H49" s="0" t="str">
        <f aca="false">LEFT(B49,1)&amp;"*"&amp;IF(LEN(B49)&gt;2,RIGHT(B49,LEN(B49)-2),"")</f>
        <v>程*</v>
      </c>
      <c r="I49" s="0" t="e">
        <f aca="false">RIGHT(#REF!,4)</f>
        <v>#REF!</v>
      </c>
    </row>
    <row r="50" customFormat="false" ht="20.1" hidden="false" customHeight="true" outlineLevel="0" collapsed="false">
      <c r="A50" s="12" t="n">
        <v>48</v>
      </c>
      <c r="B50" s="6" t="s">
        <v>146</v>
      </c>
      <c r="C50" s="7" t="s">
        <v>148</v>
      </c>
      <c r="D50" s="7" t="n">
        <v>0.0754251818181818</v>
      </c>
      <c r="E50" s="8"/>
      <c r="F50" s="8"/>
      <c r="G50" s="8"/>
      <c r="H50" s="0" t="str">
        <f aca="false">LEFT(B50,1)&amp;"*"&amp;IF(LEN(B50)&gt;2,RIGHT(B50,LEN(B50)-2),"")</f>
        <v>郑*华</v>
      </c>
      <c r="I50" s="0" t="e">
        <f aca="false">RIGHT(#REF!,4)</f>
        <v>#REF!</v>
      </c>
    </row>
    <row r="51" customFormat="false" ht="20.1" hidden="false" customHeight="true" outlineLevel="0" collapsed="false">
      <c r="A51" s="12" t="n">
        <v>49</v>
      </c>
      <c r="B51" s="6" t="s">
        <v>149</v>
      </c>
      <c r="C51" s="7" t="s">
        <v>151</v>
      </c>
      <c r="D51" s="7" t="n">
        <v>0.0751382220912699</v>
      </c>
      <c r="E51" s="8"/>
      <c r="F51" s="8"/>
      <c r="G51" s="8"/>
      <c r="H51" s="0" t="str">
        <f aca="false">LEFT(B51,1)&amp;"*"&amp;IF(LEN(B51)&gt;2,RIGHT(B51,LEN(B51)-2),"")</f>
        <v>汪*来</v>
      </c>
      <c r="I51" s="0" t="e">
        <f aca="false">RIGHT(#REF!,4)</f>
        <v>#REF!</v>
      </c>
    </row>
    <row r="52" customFormat="false" ht="20.1" hidden="false" customHeight="true" outlineLevel="0" collapsed="false">
      <c r="A52" s="12" t="n">
        <v>50</v>
      </c>
      <c r="B52" s="6" t="s">
        <v>152</v>
      </c>
      <c r="C52" s="7" t="s">
        <v>154</v>
      </c>
      <c r="D52" s="7" t="n">
        <v>0.0748977221847463</v>
      </c>
      <c r="E52" s="8"/>
      <c r="F52" s="8"/>
      <c r="G52" s="8"/>
      <c r="H52" s="0" t="str">
        <f aca="false">LEFT(B52,1)&amp;"*"&amp;IF(LEN(B52)&gt;2,RIGHT(B52,LEN(B52)-2),"")</f>
        <v>李*平</v>
      </c>
      <c r="I52" s="0" t="e">
        <f aca="false">RIGHT(#REF!,4)</f>
        <v>#REF!</v>
      </c>
    </row>
    <row r="53" customFormat="false" ht="20.1" hidden="false" customHeight="true" outlineLevel="0" collapsed="false">
      <c r="A53" s="12" t="n">
        <v>51</v>
      </c>
      <c r="B53" s="6" t="s">
        <v>155</v>
      </c>
      <c r="C53" s="7" t="s">
        <v>157</v>
      </c>
      <c r="D53" s="7" t="n">
        <v>0.0742984827586207</v>
      </c>
      <c r="E53" s="8"/>
      <c r="F53" s="8"/>
      <c r="G53" s="8"/>
      <c r="H53" s="0" t="str">
        <f aca="false">LEFT(B53,1)&amp;"*"&amp;IF(LEN(B53)&gt;2,RIGHT(B53,LEN(B53)-2),"")</f>
        <v>吴*</v>
      </c>
      <c r="I53" s="0" t="e">
        <f aca="false">RIGHT(#REF!,4)</f>
        <v>#REF!</v>
      </c>
    </row>
    <row r="54" customFormat="false" ht="20.1" hidden="false" customHeight="true" outlineLevel="0" collapsed="false">
      <c r="A54" s="12" t="n">
        <v>52</v>
      </c>
      <c r="B54" s="6" t="s">
        <v>158</v>
      </c>
      <c r="C54" s="7" t="s">
        <v>160</v>
      </c>
      <c r="D54" s="7" t="n">
        <v>0.0719640253753103</v>
      </c>
      <c r="E54" s="8"/>
      <c r="F54" s="8"/>
      <c r="G54" s="8"/>
      <c r="H54" s="0" t="str">
        <f aca="false">LEFT(B54,1)&amp;"*"&amp;IF(LEN(B54)&gt;2,RIGHT(B54,LEN(B54)-2),"")</f>
        <v>覃*娟</v>
      </c>
      <c r="I54" s="0" t="e">
        <f aca="false">RIGHT(#REF!,4)</f>
        <v>#REF!</v>
      </c>
    </row>
    <row r="55" customFormat="false" ht="20.1" hidden="false" customHeight="true" outlineLevel="0" collapsed="false">
      <c r="A55" s="12" t="n">
        <v>53</v>
      </c>
      <c r="B55" s="6" t="s">
        <v>161</v>
      </c>
      <c r="C55" s="7" t="s">
        <v>12</v>
      </c>
      <c r="D55" s="7" t="n">
        <v>0.0714</v>
      </c>
      <c r="E55" s="8"/>
      <c r="F55" s="8"/>
      <c r="G55" s="8"/>
      <c r="H55" s="0" t="str">
        <f aca="false">LEFT(B55,1)&amp;"*"&amp;IF(LEN(B55)&gt;2,RIGHT(B55,LEN(B55)-2),"")</f>
        <v>喻*</v>
      </c>
      <c r="I55" s="0" t="e">
        <f aca="false">RIGHT(#REF!,4)</f>
        <v>#REF!</v>
      </c>
    </row>
    <row r="56" customFormat="false" ht="20.1" hidden="false" customHeight="true" outlineLevel="0" collapsed="false">
      <c r="A56" s="12" t="n">
        <v>54</v>
      </c>
      <c r="B56" s="6" t="s">
        <v>163</v>
      </c>
      <c r="C56" s="7" t="s">
        <v>165</v>
      </c>
      <c r="D56" s="7" t="n">
        <v>0.0703633333333333</v>
      </c>
      <c r="E56" s="8"/>
      <c r="F56" s="8"/>
      <c r="G56" s="8"/>
      <c r="H56" s="0" t="str">
        <f aca="false">LEFT(B56,1)&amp;"*"&amp;IF(LEN(B56)&gt;2,RIGHT(B56,LEN(B56)-2),"")</f>
        <v>倪*媛</v>
      </c>
      <c r="I56" s="0" t="e">
        <f aca="false">RIGHT(#REF!,4)</f>
        <v>#REF!</v>
      </c>
    </row>
    <row r="57" customFormat="false" ht="20.1" hidden="false" customHeight="true" outlineLevel="0" collapsed="false">
      <c r="A57" s="12" t="n">
        <v>55</v>
      </c>
      <c r="B57" s="6" t="s">
        <v>166</v>
      </c>
      <c r="C57" s="7" t="s">
        <v>54</v>
      </c>
      <c r="D57" s="7" t="n">
        <v>0.069912</v>
      </c>
      <c r="E57" s="8"/>
      <c r="F57" s="8"/>
      <c r="G57" s="8"/>
      <c r="H57" s="0" t="str">
        <f aca="false">LEFT(B57,1)&amp;"*"&amp;IF(LEN(B57)&gt;2,RIGHT(B57,LEN(B57)-2),"")</f>
        <v>李*超</v>
      </c>
      <c r="I57" s="0" t="e">
        <f aca="false">RIGHT(#REF!,4)</f>
        <v>#REF!</v>
      </c>
    </row>
    <row r="58" customFormat="false" ht="20.1" hidden="false" customHeight="true" outlineLevel="0" collapsed="false">
      <c r="A58" s="12" t="n">
        <v>56</v>
      </c>
      <c r="B58" s="6" t="s">
        <v>168</v>
      </c>
      <c r="C58" s="7" t="s">
        <v>68</v>
      </c>
      <c r="D58" s="7" t="n">
        <v>0.0697400060365589</v>
      </c>
      <c r="E58" s="8"/>
      <c r="F58" s="8"/>
      <c r="G58" s="8"/>
      <c r="H58" s="0" t="str">
        <f aca="false">LEFT(B58,1)&amp;"*"&amp;IF(LEN(B58)&gt;2,RIGHT(B58,LEN(B58)-2),"")</f>
        <v>杨*霄</v>
      </c>
      <c r="I58" s="0" t="e">
        <f aca="false">RIGHT(#REF!,4)</f>
        <v>#REF!</v>
      </c>
    </row>
    <row r="59" customFormat="false" ht="20.1" hidden="false" customHeight="true" outlineLevel="0" collapsed="false">
      <c r="A59" s="12" t="n">
        <v>57</v>
      </c>
      <c r="B59" s="6" t="s">
        <v>170</v>
      </c>
      <c r="C59" s="7" t="s">
        <v>172</v>
      </c>
      <c r="D59" s="7" t="n">
        <v>0.0697218538984653</v>
      </c>
      <c r="E59" s="8"/>
      <c r="F59" s="8"/>
      <c r="G59" s="8"/>
      <c r="H59" s="0" t="str">
        <f aca="false">LEFT(B59,1)&amp;"*"&amp;IF(LEN(B59)&gt;2,RIGHT(B59,LEN(B59)-2),"")</f>
        <v>刘*思</v>
      </c>
      <c r="I59" s="0" t="e">
        <f aca="false">RIGHT(#REF!,4)</f>
        <v>#REF!</v>
      </c>
    </row>
    <row r="60" customFormat="false" ht="20.1" hidden="false" customHeight="true" outlineLevel="0" collapsed="false">
      <c r="A60" s="12" t="n">
        <v>58</v>
      </c>
      <c r="B60" s="6" t="s">
        <v>173</v>
      </c>
      <c r="C60" s="7" t="s">
        <v>175</v>
      </c>
      <c r="D60" s="7" t="n">
        <v>0.0684483674588184</v>
      </c>
      <c r="E60" s="8"/>
      <c r="F60" s="8"/>
      <c r="G60" s="8"/>
      <c r="H60" s="0" t="str">
        <f aca="false">LEFT(B60,1)&amp;"*"&amp;IF(LEN(B60)&gt;2,RIGHT(B60,LEN(B60)-2),"")</f>
        <v>佘*琍</v>
      </c>
      <c r="I60" s="0" t="e">
        <f aca="false">RIGHT(#REF!,4)</f>
        <v>#REF!</v>
      </c>
    </row>
    <row r="61" customFormat="false" ht="20.1" hidden="false" customHeight="true" outlineLevel="0" collapsed="false">
      <c r="A61" s="12" t="n">
        <v>59</v>
      </c>
      <c r="B61" s="6" t="s">
        <v>176</v>
      </c>
      <c r="C61" s="7" t="s">
        <v>178</v>
      </c>
      <c r="D61" s="7" t="n">
        <v>0.0676425660664029</v>
      </c>
      <c r="E61" s="8"/>
      <c r="F61" s="8"/>
      <c r="G61" s="8"/>
      <c r="H61" s="0" t="str">
        <f aca="false">LEFT(B61,1)&amp;"*"&amp;IF(LEN(B61)&gt;2,RIGHT(B61,LEN(B61)-2),"")</f>
        <v>朱*婷</v>
      </c>
      <c r="I61" s="0" t="e">
        <f aca="false">RIGHT(#REF!,4)</f>
        <v>#REF!</v>
      </c>
    </row>
    <row r="62" customFormat="false" ht="20.1" hidden="false" customHeight="true" outlineLevel="0" collapsed="false">
      <c r="A62" s="12" t="n">
        <v>60</v>
      </c>
      <c r="B62" s="6" t="s">
        <v>179</v>
      </c>
      <c r="C62" s="7" t="s">
        <v>181</v>
      </c>
      <c r="D62" s="7" t="n">
        <v>0.0675851332871711</v>
      </c>
      <c r="E62" s="8"/>
      <c r="F62" s="8"/>
      <c r="G62" s="8"/>
      <c r="H62" s="0" t="str">
        <f aca="false">LEFT(B62,1)&amp;"*"&amp;IF(LEN(B62)&gt;2,RIGHT(B62,LEN(B62)-2),"")</f>
        <v>张*风</v>
      </c>
      <c r="I62" s="0" t="e">
        <f aca="false">RIGHT(#REF!,4)</f>
        <v>#REF!</v>
      </c>
    </row>
    <row r="63" customFormat="false" ht="20.1" hidden="false" customHeight="true" outlineLevel="0" collapsed="false">
      <c r="A63" s="12" t="n">
        <v>61</v>
      </c>
      <c r="B63" s="6" t="s">
        <v>182</v>
      </c>
      <c r="C63" s="7" t="s">
        <v>184</v>
      </c>
      <c r="D63" s="7" t="n">
        <v>0.0673802130400655</v>
      </c>
      <c r="E63" s="8"/>
      <c r="F63" s="8"/>
      <c r="G63" s="8"/>
      <c r="H63" s="0" t="str">
        <f aca="false">LEFT(B63,1)&amp;"*"&amp;IF(LEN(B63)&gt;2,RIGHT(B63,LEN(B63)-2),"")</f>
        <v>葛*伟</v>
      </c>
      <c r="I63" s="0" t="e">
        <f aca="false">RIGHT(#REF!,4)</f>
        <v>#REF!</v>
      </c>
    </row>
    <row r="64" customFormat="false" ht="20.1" hidden="false" customHeight="true" outlineLevel="0" collapsed="false">
      <c r="A64" s="12" t="n">
        <v>62</v>
      </c>
      <c r="B64" s="6" t="s">
        <v>185</v>
      </c>
      <c r="C64" s="7" t="s">
        <v>187</v>
      </c>
      <c r="D64" s="7" t="n">
        <v>0.067204</v>
      </c>
      <c r="E64" s="8"/>
      <c r="F64" s="8"/>
      <c r="G64" s="8"/>
      <c r="H64" s="0" t="str">
        <f aca="false">LEFT(B64,1)&amp;"*"&amp;IF(LEN(B64)&gt;2,RIGHT(B64,LEN(B64)-2),"")</f>
        <v>徐*露</v>
      </c>
      <c r="I64" s="0" t="e">
        <f aca="false">RIGHT(#REF!,4)</f>
        <v>#REF!</v>
      </c>
    </row>
    <row r="65" customFormat="false" ht="20.1" hidden="false" customHeight="true" outlineLevel="0" collapsed="false">
      <c r="A65" s="12" t="n">
        <v>63</v>
      </c>
      <c r="B65" s="6" t="s">
        <v>188</v>
      </c>
      <c r="C65" s="7" t="s">
        <v>190</v>
      </c>
      <c r="D65" s="7" t="n">
        <v>0.0665430555904444</v>
      </c>
      <c r="E65" s="8"/>
      <c r="F65" s="8"/>
      <c r="G65" s="8"/>
      <c r="H65" s="0" t="str">
        <f aca="false">LEFT(B65,1)&amp;"*"&amp;IF(LEN(B65)&gt;2,RIGHT(B65,LEN(B65)-2),"")</f>
        <v>王*</v>
      </c>
      <c r="I65" s="0" t="e">
        <f aca="false">RIGHT(#REF!,4)</f>
        <v>#REF!</v>
      </c>
    </row>
    <row r="66" customFormat="false" ht="20.1" hidden="false" customHeight="true" outlineLevel="0" collapsed="false">
      <c r="A66" s="12" t="n">
        <v>64</v>
      </c>
      <c r="B66" s="6" t="s">
        <v>191</v>
      </c>
      <c r="C66" s="7" t="s">
        <v>193</v>
      </c>
      <c r="D66" s="7" t="n">
        <v>0.0662596800604736</v>
      </c>
      <c r="E66" s="8"/>
      <c r="F66" s="8"/>
      <c r="G66" s="8"/>
      <c r="H66" s="0" t="str">
        <f aca="false">LEFT(B66,1)&amp;"*"&amp;IF(LEN(B66)&gt;2,RIGHT(B66,LEN(B66)-2),"")</f>
        <v>李*</v>
      </c>
      <c r="I66" s="0" t="e">
        <f aca="false">RIGHT(#REF!,4)</f>
        <v>#REF!</v>
      </c>
    </row>
    <row r="67" customFormat="false" ht="20.1" hidden="false" customHeight="true" outlineLevel="0" collapsed="false">
      <c r="A67" s="12" t="n">
        <v>65</v>
      </c>
      <c r="B67" s="6" t="s">
        <v>194</v>
      </c>
      <c r="C67" s="7" t="s">
        <v>193</v>
      </c>
      <c r="D67" s="7" t="n">
        <v>0.0638325223082455</v>
      </c>
      <c r="E67" s="8"/>
      <c r="F67" s="8"/>
      <c r="G67" s="8"/>
      <c r="H67" s="0" t="str">
        <f aca="false">LEFT(B67,1)&amp;"*"&amp;IF(LEN(B67)&gt;2,RIGHT(B67,LEN(B67)-2),"")</f>
        <v>朱*飞</v>
      </c>
      <c r="I67" s="0" t="e">
        <f aca="false">RIGHT(#REF!,4)</f>
        <v>#REF!</v>
      </c>
    </row>
    <row r="68" customFormat="false" ht="20.1" hidden="false" customHeight="true" outlineLevel="0" collapsed="false">
      <c r="A68" s="12" t="n">
        <v>66</v>
      </c>
      <c r="B68" s="6" t="s">
        <v>196</v>
      </c>
      <c r="C68" s="7" t="s">
        <v>198</v>
      </c>
      <c r="D68" s="7" t="n">
        <v>0.0635930914292101</v>
      </c>
      <c r="E68" s="8"/>
      <c r="F68" s="8"/>
      <c r="G68" s="8"/>
      <c r="H68" s="0" t="str">
        <f aca="false">LEFT(B68,1)&amp;"*"&amp;IF(LEN(B68)&gt;2,RIGHT(B68,LEN(B68)-2),"")</f>
        <v>李*</v>
      </c>
      <c r="I68" s="0" t="e">
        <f aca="false">RIGHT(#REF!,4)</f>
        <v>#REF!</v>
      </c>
    </row>
    <row r="69" customFormat="false" ht="20.1" hidden="false" customHeight="true" outlineLevel="0" collapsed="false">
      <c r="A69" s="12" t="n">
        <v>67</v>
      </c>
      <c r="B69" s="6" t="s">
        <v>199</v>
      </c>
      <c r="C69" s="7" t="s">
        <v>201</v>
      </c>
      <c r="D69" s="7" t="n">
        <v>0.0635065225629997</v>
      </c>
      <c r="E69" s="8"/>
      <c r="F69" s="8"/>
      <c r="G69" s="8"/>
      <c r="H69" s="0" t="str">
        <f aca="false">LEFT(B69,1)&amp;"*"&amp;IF(LEN(B69)&gt;2,RIGHT(B69,LEN(B69)-2),"")</f>
        <v>韩*</v>
      </c>
      <c r="I69" s="0" t="e">
        <f aca="false">RIGHT(#REF!,4)</f>
        <v>#REF!</v>
      </c>
    </row>
    <row r="70" customFormat="false" ht="20.1" hidden="false" customHeight="true" outlineLevel="0" collapsed="false">
      <c r="A70" s="12" t="n">
        <v>68</v>
      </c>
      <c r="B70" s="6" t="s">
        <v>202</v>
      </c>
      <c r="C70" s="7" t="s">
        <v>54</v>
      </c>
      <c r="D70" s="7" t="n">
        <v>0.0633050845784551</v>
      </c>
      <c r="E70" s="8"/>
      <c r="F70" s="8"/>
      <c r="G70" s="8"/>
      <c r="H70" s="0" t="str">
        <f aca="false">LEFT(B70,1)&amp;"*"&amp;IF(LEN(B70)&gt;2,RIGHT(B70,LEN(B70)-2),"")</f>
        <v>潘*仪</v>
      </c>
      <c r="I70" s="0" t="e">
        <f aca="false">RIGHT(#REF!,4)</f>
        <v>#REF!</v>
      </c>
    </row>
    <row r="71" customFormat="false" ht="20.1" hidden="false" customHeight="true" outlineLevel="0" collapsed="false">
      <c r="A71" s="12" t="n">
        <v>69</v>
      </c>
      <c r="B71" s="6" t="s">
        <v>204</v>
      </c>
      <c r="C71" s="7" t="s">
        <v>24</v>
      </c>
      <c r="D71" s="7" t="n">
        <v>0.0632033333333334</v>
      </c>
      <c r="E71" s="8"/>
      <c r="F71" s="8"/>
      <c r="G71" s="8"/>
      <c r="H71" s="0" t="str">
        <f aca="false">LEFT(B71,1)&amp;"*"&amp;IF(LEN(B71)&gt;2,RIGHT(B71,LEN(B71)-2),"")</f>
        <v>孙*</v>
      </c>
      <c r="I71" s="0" t="e">
        <f aca="false">RIGHT(#REF!,4)</f>
        <v>#REF!</v>
      </c>
    </row>
    <row r="72" customFormat="false" ht="20.1" hidden="false" customHeight="true" outlineLevel="0" collapsed="false">
      <c r="A72" s="12" t="n">
        <v>70</v>
      </c>
      <c r="B72" s="6" t="s">
        <v>206</v>
      </c>
      <c r="C72" s="7" t="s">
        <v>208</v>
      </c>
      <c r="D72" s="7" t="n">
        <v>0.0631758684465032</v>
      </c>
      <c r="E72" s="8"/>
      <c r="F72" s="8"/>
      <c r="G72" s="8"/>
      <c r="H72" s="0" t="str">
        <f aca="false">LEFT(B72,1)&amp;"*"&amp;IF(LEN(B72)&gt;2,RIGHT(B72,LEN(B72)-2),"")</f>
        <v>章*力</v>
      </c>
      <c r="I72" s="0" t="e">
        <f aca="false">RIGHT(#REF!,4)</f>
        <v>#REF!</v>
      </c>
    </row>
    <row r="73" customFormat="false" ht="20.1" hidden="false" customHeight="true" outlineLevel="0" collapsed="false">
      <c r="A73" s="12" t="n">
        <v>71</v>
      </c>
      <c r="B73" s="6" t="s">
        <v>209</v>
      </c>
      <c r="C73" s="7" t="s">
        <v>211</v>
      </c>
      <c r="D73" s="7" t="n">
        <v>0.0631583333333333</v>
      </c>
      <c r="E73" s="8"/>
      <c r="F73" s="8"/>
      <c r="G73" s="8"/>
      <c r="H73" s="0" t="str">
        <f aca="false">LEFT(B73,1)&amp;"*"&amp;IF(LEN(B73)&gt;2,RIGHT(B73,LEN(B73)-2),"")</f>
        <v>化*丽</v>
      </c>
      <c r="I73" s="0" t="e">
        <f aca="false">RIGHT(#REF!,4)</f>
        <v>#REF!</v>
      </c>
    </row>
    <row r="74" customFormat="false" ht="20.1" hidden="false" customHeight="true" outlineLevel="0" collapsed="false">
      <c r="A74" s="12" t="n">
        <v>72</v>
      </c>
      <c r="B74" s="6" t="s">
        <v>212</v>
      </c>
      <c r="C74" s="7" t="s">
        <v>154</v>
      </c>
      <c r="D74" s="7" t="n">
        <v>0.062723375380954</v>
      </c>
      <c r="E74" s="8"/>
      <c r="F74" s="8"/>
      <c r="G74" s="8"/>
      <c r="H74" s="0" t="str">
        <f aca="false">LEFT(B74,1)&amp;"*"&amp;IF(LEN(B74)&gt;2,RIGHT(B74,LEN(B74)-2),"")</f>
        <v>张*兴</v>
      </c>
      <c r="I74" s="0" t="e">
        <f aca="false">RIGHT(#REF!,4)</f>
        <v>#REF!</v>
      </c>
    </row>
    <row r="75" customFormat="false" ht="20.1" hidden="false" customHeight="true" outlineLevel="0" collapsed="false">
      <c r="A75" s="12" t="n">
        <v>73</v>
      </c>
      <c r="B75" s="6" t="s">
        <v>214</v>
      </c>
      <c r="C75" s="7" t="s">
        <v>216</v>
      </c>
      <c r="D75" s="7" t="n">
        <v>0.062666450636153</v>
      </c>
      <c r="E75" s="8"/>
      <c r="F75" s="8"/>
      <c r="G75" s="8"/>
      <c r="H75" s="0" t="str">
        <f aca="false">LEFT(B75,1)&amp;"*"&amp;IF(LEN(B75)&gt;2,RIGHT(B75,LEN(B75)-2),"")</f>
        <v>王*</v>
      </c>
      <c r="I75" s="0" t="e">
        <f aca="false">RIGHT(#REF!,4)</f>
        <v>#REF!</v>
      </c>
    </row>
    <row r="76" customFormat="false" ht="20.1" hidden="false" customHeight="true" outlineLevel="0" collapsed="false">
      <c r="A76" s="12" t="n">
        <v>74</v>
      </c>
      <c r="B76" s="6" t="s">
        <v>217</v>
      </c>
      <c r="C76" s="7" t="s">
        <v>54</v>
      </c>
      <c r="D76" s="7" t="n">
        <v>0.0623576199230457</v>
      </c>
      <c r="E76" s="8"/>
      <c r="F76" s="8"/>
      <c r="G76" s="8"/>
      <c r="H76" s="0" t="str">
        <f aca="false">LEFT(B76,1)&amp;"*"&amp;IF(LEN(B76)&gt;2,RIGHT(B76,LEN(B76)-2),"")</f>
        <v>李*慧</v>
      </c>
      <c r="I76" s="0" t="e">
        <f aca="false">RIGHT(#REF!,4)</f>
        <v>#REF!</v>
      </c>
    </row>
    <row r="77" customFormat="false" ht="20.1" hidden="false" customHeight="true" outlineLevel="0" collapsed="false">
      <c r="A77" s="12" t="n">
        <v>75</v>
      </c>
      <c r="B77" s="6" t="s">
        <v>219</v>
      </c>
      <c r="C77" s="7" t="s">
        <v>114</v>
      </c>
      <c r="D77" s="7" t="n">
        <v>0.0616658338269275</v>
      </c>
      <c r="E77" s="8"/>
      <c r="F77" s="8"/>
      <c r="G77" s="8"/>
      <c r="H77" s="0" t="str">
        <f aca="false">LEFT(B77,1)&amp;"*"&amp;IF(LEN(B77)&gt;2,RIGHT(B77,LEN(B77)-2),"")</f>
        <v>王*辉</v>
      </c>
      <c r="I77" s="0" t="e">
        <f aca="false">RIGHT(#REF!,4)</f>
        <v>#REF!</v>
      </c>
    </row>
    <row r="78" customFormat="false" ht="20.1" hidden="false" customHeight="true" outlineLevel="0" collapsed="false">
      <c r="A78" s="12" t="n">
        <v>76</v>
      </c>
      <c r="B78" s="6" t="s">
        <v>221</v>
      </c>
      <c r="C78" s="7" t="s">
        <v>223</v>
      </c>
      <c r="D78" s="7" t="n">
        <v>0.0611544230769231</v>
      </c>
      <c r="E78" s="8"/>
      <c r="F78" s="8"/>
      <c r="G78" s="8"/>
      <c r="H78" s="0" t="str">
        <f aca="false">LEFT(B78,1)&amp;"*"&amp;IF(LEN(B78)&gt;2,RIGHT(B78,LEN(B78)-2),"")</f>
        <v>唐*</v>
      </c>
      <c r="I78" s="0" t="e">
        <f aca="false">RIGHT(#REF!,4)</f>
        <v>#REF!</v>
      </c>
    </row>
    <row r="79" customFormat="false" ht="20.1" hidden="false" customHeight="true" outlineLevel="0" collapsed="false">
      <c r="A79" s="12" t="n">
        <v>77</v>
      </c>
      <c r="B79" s="6" t="s">
        <v>224</v>
      </c>
      <c r="C79" s="7" t="s">
        <v>226</v>
      </c>
      <c r="D79" s="7" t="n">
        <v>0.0606696599168097</v>
      </c>
      <c r="E79" s="8"/>
      <c r="F79" s="8"/>
      <c r="G79" s="8"/>
      <c r="H79" s="0" t="str">
        <f aca="false">LEFT(B79,1)&amp;"*"&amp;IF(LEN(B79)&gt;2,RIGHT(B79,LEN(B79)-2),"")</f>
        <v>姚*</v>
      </c>
      <c r="I79" s="0" t="e">
        <f aca="false">RIGHT(#REF!,4)</f>
        <v>#REF!</v>
      </c>
    </row>
    <row r="80" customFormat="false" ht="20.1" hidden="false" customHeight="true" outlineLevel="0" collapsed="false">
      <c r="A80" s="12" t="n">
        <v>78</v>
      </c>
      <c r="B80" s="6" t="s">
        <v>227</v>
      </c>
      <c r="C80" s="7" t="s">
        <v>229</v>
      </c>
      <c r="D80" s="7" t="n">
        <v>0.0601060724165455</v>
      </c>
      <c r="E80" s="8"/>
      <c r="F80" s="8"/>
      <c r="G80" s="8"/>
      <c r="H80" s="0" t="str">
        <f aca="false">LEFT(B80,1)&amp;"*"&amp;IF(LEN(B80)&gt;2,RIGHT(B80,LEN(B80)-2),"")</f>
        <v>张*</v>
      </c>
      <c r="I80" s="0" t="e">
        <f aca="false">RIGHT(#REF!,4)</f>
        <v>#REF!</v>
      </c>
    </row>
    <row r="81" customFormat="false" ht="20.1" hidden="false" customHeight="true" outlineLevel="0" collapsed="false">
      <c r="A81" s="12" t="n">
        <v>79</v>
      </c>
      <c r="B81" s="6" t="s">
        <v>230</v>
      </c>
      <c r="C81" s="7" t="s">
        <v>232</v>
      </c>
      <c r="D81" s="7" t="n">
        <v>0.060033</v>
      </c>
      <c r="E81" s="8"/>
      <c r="F81" s="8"/>
      <c r="G81" s="8"/>
      <c r="H81" s="0" t="str">
        <f aca="false">LEFT(B81,1)&amp;"*"&amp;IF(LEN(B81)&gt;2,RIGHT(B81,LEN(B81)-2),"")</f>
        <v>冯*航</v>
      </c>
      <c r="I81" s="0" t="e">
        <f aca="false">RIGHT(#REF!,4)</f>
        <v>#REF!</v>
      </c>
    </row>
    <row r="82" customFormat="false" ht="20.1" hidden="false" customHeight="true" outlineLevel="0" collapsed="false">
      <c r="A82" s="12" t="n">
        <v>80</v>
      </c>
      <c r="B82" s="6" t="s">
        <v>233</v>
      </c>
      <c r="C82" s="7" t="s">
        <v>235</v>
      </c>
      <c r="D82" s="7" t="n">
        <v>0.0593165016501651</v>
      </c>
      <c r="E82" s="8"/>
      <c r="F82" s="8"/>
      <c r="G82" s="8"/>
      <c r="H82" s="0" t="str">
        <f aca="false">LEFT(B82,1)&amp;"*"&amp;IF(LEN(B82)&gt;2,RIGHT(B82,LEN(B82)-2),"")</f>
        <v>陈*</v>
      </c>
      <c r="I82" s="0" t="e">
        <f aca="false">RIGHT(#REF!,4)</f>
        <v>#REF!</v>
      </c>
    </row>
    <row r="83" customFormat="false" ht="20.1" hidden="false" customHeight="true" outlineLevel="0" collapsed="false">
      <c r="A83" s="12" t="n">
        <v>81</v>
      </c>
      <c r="B83" s="6" t="s">
        <v>236</v>
      </c>
      <c r="C83" s="7" t="s">
        <v>238</v>
      </c>
      <c r="D83" s="7" t="n">
        <v>0.058574039907234</v>
      </c>
      <c r="E83" s="8"/>
      <c r="F83" s="8"/>
      <c r="G83" s="8"/>
      <c r="H83" s="0" t="str">
        <f aca="false">LEFT(B83,1)&amp;"*"&amp;IF(LEN(B83)&gt;2,RIGHT(B83,LEN(B83)-2),"")</f>
        <v>李*林</v>
      </c>
      <c r="I83" s="0" t="e">
        <f aca="false">RIGHT(#REF!,4)</f>
        <v>#REF!</v>
      </c>
    </row>
    <row r="84" customFormat="false" ht="20.1" hidden="false" customHeight="true" outlineLevel="0" collapsed="false">
      <c r="A84" s="12" t="n">
        <v>82</v>
      </c>
      <c r="B84" s="6" t="s">
        <v>239</v>
      </c>
      <c r="C84" s="7" t="s">
        <v>241</v>
      </c>
      <c r="D84" s="7" t="n">
        <v>0.0580800573888092</v>
      </c>
      <c r="E84" s="8"/>
      <c r="F84" s="8"/>
      <c r="G84" s="8"/>
      <c r="H84" s="0" t="str">
        <f aca="false">LEFT(B84,1)&amp;"*"&amp;IF(LEN(B84)&gt;2,RIGHT(B84,LEN(B84)-2),"")</f>
        <v>姚*东</v>
      </c>
      <c r="I84" s="0" t="e">
        <f aca="false">RIGHT(#REF!,4)</f>
        <v>#REF!</v>
      </c>
    </row>
    <row r="85" customFormat="false" ht="20.1" hidden="false" customHeight="true" outlineLevel="0" collapsed="false">
      <c r="A85" s="12" t="n">
        <v>83</v>
      </c>
      <c r="B85" s="6" t="s">
        <v>242</v>
      </c>
      <c r="C85" s="7" t="s">
        <v>244</v>
      </c>
      <c r="D85" s="7" t="n">
        <v>0.0573012666666667</v>
      </c>
      <c r="E85" s="8"/>
      <c r="F85" s="8"/>
      <c r="G85" s="8"/>
      <c r="H85" s="0" t="str">
        <f aca="false">LEFT(B85,1)&amp;"*"&amp;IF(LEN(B85)&gt;2,RIGHT(B85,LEN(B85)-2),"")</f>
        <v>奚*麒</v>
      </c>
      <c r="I85" s="0" t="e">
        <f aca="false">RIGHT(#REF!,4)</f>
        <v>#REF!</v>
      </c>
    </row>
    <row r="86" customFormat="false" ht="20.1" hidden="false" customHeight="true" outlineLevel="0" collapsed="false">
      <c r="A86" s="12" t="n">
        <v>84</v>
      </c>
      <c r="B86" s="6" t="s">
        <v>245</v>
      </c>
      <c r="C86" s="7" t="s">
        <v>247</v>
      </c>
      <c r="D86" s="7" t="n">
        <v>0.0566275143864467</v>
      </c>
      <c r="E86" s="8"/>
      <c r="F86" s="8"/>
      <c r="G86" s="8"/>
      <c r="H86" s="0" t="str">
        <f aca="false">LEFT(B86,1)&amp;"*"&amp;IF(LEN(B86)&gt;2,RIGHT(B86,LEN(B86)-2),"")</f>
        <v>王*华</v>
      </c>
      <c r="I86" s="0" t="e">
        <f aca="false">RIGHT(#REF!,4)</f>
        <v>#REF!</v>
      </c>
    </row>
    <row r="87" customFormat="false" ht="20.1" hidden="false" customHeight="true" outlineLevel="0" collapsed="false">
      <c r="A87" s="12" t="n">
        <v>85</v>
      </c>
      <c r="B87" s="6" t="s">
        <v>248</v>
      </c>
      <c r="C87" s="7" t="s">
        <v>250</v>
      </c>
      <c r="D87" s="7" t="n">
        <v>0.0561886666666666</v>
      </c>
      <c r="E87" s="8"/>
      <c r="F87" s="8"/>
      <c r="G87" s="8"/>
      <c r="H87" s="0" t="str">
        <f aca="false">LEFT(B87,1)&amp;"*"&amp;IF(LEN(B87)&gt;2,RIGHT(B87,LEN(B87)-2),"")</f>
        <v>朱*军</v>
      </c>
      <c r="I87" s="0" t="e">
        <f aca="false">RIGHT(#REF!,4)</f>
        <v>#REF!</v>
      </c>
    </row>
    <row r="88" customFormat="false" ht="20.1" hidden="false" customHeight="true" outlineLevel="0" collapsed="false">
      <c r="A88" s="12" t="n">
        <v>86</v>
      </c>
      <c r="B88" s="6" t="s">
        <v>251</v>
      </c>
      <c r="C88" s="7" t="s">
        <v>24</v>
      </c>
      <c r="D88" s="7" t="n">
        <v>0.0559265714285714</v>
      </c>
      <c r="E88" s="8"/>
      <c r="F88" s="8"/>
      <c r="G88" s="8"/>
      <c r="H88" s="0" t="str">
        <f aca="false">LEFT(B88,1)&amp;"*"&amp;IF(LEN(B88)&gt;2,RIGHT(B88,LEN(B88)-2),"")</f>
        <v>邓*</v>
      </c>
      <c r="I88" s="0" t="e">
        <f aca="false">RIGHT(#REF!,4)</f>
        <v>#REF!</v>
      </c>
    </row>
    <row r="89" customFormat="false" ht="20.1" hidden="false" customHeight="true" outlineLevel="0" collapsed="false">
      <c r="A89" s="12" t="n">
        <v>87</v>
      </c>
      <c r="B89" s="6" t="s">
        <v>253</v>
      </c>
      <c r="C89" s="7" t="s">
        <v>255</v>
      </c>
      <c r="D89" s="7" t="n">
        <v>0.0548813333333333</v>
      </c>
      <c r="E89" s="8"/>
      <c r="F89" s="8"/>
      <c r="G89" s="8"/>
      <c r="H89" s="0" t="str">
        <f aca="false">LEFT(B89,1)&amp;"*"&amp;IF(LEN(B89)&gt;2,RIGHT(B89,LEN(B89)-2),"")</f>
        <v>李*</v>
      </c>
      <c r="I89" s="0" t="e">
        <f aca="false">RIGHT(#REF!,4)</f>
        <v>#REF!</v>
      </c>
    </row>
    <row r="90" customFormat="false" ht="20.1" hidden="false" customHeight="true" outlineLevel="0" collapsed="false">
      <c r="A90" s="12" t="n">
        <v>88</v>
      </c>
      <c r="B90" s="6" t="s">
        <v>256</v>
      </c>
      <c r="C90" s="7" t="s">
        <v>258</v>
      </c>
      <c r="D90" s="7" t="n">
        <v>0.0548526666666667</v>
      </c>
      <c r="E90" s="8"/>
      <c r="F90" s="8"/>
      <c r="G90" s="8"/>
      <c r="H90" s="0" t="str">
        <f aca="false">LEFT(B90,1)&amp;"*"&amp;IF(LEN(B90)&gt;2,RIGHT(B90,LEN(B90)-2),"")</f>
        <v>徐*</v>
      </c>
      <c r="I90" s="0" t="e">
        <f aca="false">RIGHT(#REF!,4)</f>
        <v>#REF!</v>
      </c>
    </row>
    <row r="91" customFormat="false" ht="20.1" hidden="false" customHeight="true" outlineLevel="0" collapsed="false">
      <c r="A91" s="12" t="n">
        <v>89</v>
      </c>
      <c r="B91" s="6" t="s">
        <v>259</v>
      </c>
      <c r="C91" s="7" t="s">
        <v>261</v>
      </c>
      <c r="D91" s="7" t="n">
        <v>0.0541413672738521</v>
      </c>
      <c r="E91" s="8"/>
      <c r="F91" s="8"/>
      <c r="G91" s="8"/>
      <c r="H91" s="0" t="str">
        <f aca="false">LEFT(B91,1)&amp;"*"&amp;IF(LEN(B91)&gt;2,RIGHT(B91,LEN(B91)-2),"")</f>
        <v>王*伟</v>
      </c>
      <c r="I91" s="0" t="e">
        <f aca="false">RIGHT(#REF!,4)</f>
        <v>#REF!</v>
      </c>
    </row>
    <row r="92" customFormat="false" ht="20.1" hidden="false" customHeight="true" outlineLevel="0" collapsed="false">
      <c r="A92" s="12" t="n">
        <v>90</v>
      </c>
      <c r="B92" s="6" t="s">
        <v>262</v>
      </c>
      <c r="C92" s="7" t="s">
        <v>24</v>
      </c>
      <c r="D92" s="7" t="n">
        <v>0.0533527050910089</v>
      </c>
      <c r="E92" s="8"/>
      <c r="F92" s="8"/>
      <c r="G92" s="8"/>
      <c r="H92" s="0" t="str">
        <f aca="false">LEFT(B92,1)&amp;"*"&amp;IF(LEN(B92)&gt;2,RIGHT(B92,LEN(B92)-2),"")</f>
        <v>宋*萍</v>
      </c>
      <c r="I92" s="0" t="e">
        <f aca="false">RIGHT(#REF!,4)</f>
        <v>#REF!</v>
      </c>
    </row>
    <row r="93" customFormat="false" ht="20.1" hidden="false" customHeight="true" outlineLevel="0" collapsed="false">
      <c r="A93" s="12" t="n">
        <v>91</v>
      </c>
      <c r="B93" s="6" t="s">
        <v>263</v>
      </c>
      <c r="C93" s="7" t="s">
        <v>265</v>
      </c>
      <c r="D93" s="7" t="n">
        <v>0.0520705023515706</v>
      </c>
      <c r="E93" s="8"/>
      <c r="F93" s="8"/>
      <c r="G93" s="8"/>
      <c r="H93" s="0" t="str">
        <f aca="false">LEFT(B93,1)&amp;"*"&amp;IF(LEN(B93)&gt;2,RIGHT(B93,LEN(B93)-2),"")</f>
        <v>陈*春</v>
      </c>
      <c r="I93" s="0" t="e">
        <f aca="false">RIGHT(#REF!,4)</f>
        <v>#REF!</v>
      </c>
    </row>
    <row r="94" customFormat="false" ht="20.1" hidden="false" customHeight="true" outlineLevel="0" collapsed="false">
      <c r="A94" s="12" t="n">
        <v>92</v>
      </c>
      <c r="B94" s="6" t="s">
        <v>266</v>
      </c>
      <c r="C94" s="7" t="s">
        <v>54</v>
      </c>
      <c r="D94" s="7" t="n">
        <v>0.0519336666666667</v>
      </c>
      <c r="E94" s="8"/>
      <c r="F94" s="8"/>
      <c r="G94" s="8"/>
      <c r="H94" s="0" t="str">
        <f aca="false">LEFT(B94,1)&amp;"*"&amp;IF(LEN(B94)&gt;2,RIGHT(B94,LEN(B94)-2),"")</f>
        <v>林*</v>
      </c>
      <c r="I94" s="0" t="e">
        <f aca="false">RIGHT(#REF!,4)</f>
        <v>#REF!</v>
      </c>
    </row>
    <row r="95" customFormat="false" ht="20.1" hidden="false" customHeight="true" outlineLevel="0" collapsed="false">
      <c r="A95" s="12" t="n">
        <v>93</v>
      </c>
      <c r="B95" s="6" t="s">
        <v>268</v>
      </c>
      <c r="C95" s="7" t="s">
        <v>270</v>
      </c>
      <c r="D95" s="7" t="n">
        <v>0.0505506666666667</v>
      </c>
      <c r="E95" s="8"/>
      <c r="F95" s="8"/>
      <c r="G95" s="8"/>
      <c r="H95" s="0" t="str">
        <f aca="false">LEFT(B95,1)&amp;"*"&amp;IF(LEN(B95)&gt;2,RIGHT(B95,LEN(B95)-2),"")</f>
        <v>孙*良</v>
      </c>
      <c r="I95" s="0" t="e">
        <f aca="false">RIGHT(#REF!,4)</f>
        <v>#REF!</v>
      </c>
    </row>
    <row r="96" customFormat="false" ht="20.1" hidden="false" customHeight="true" outlineLevel="0" collapsed="false">
      <c r="A96" s="12" t="n">
        <v>94</v>
      </c>
      <c r="B96" s="6" t="s">
        <v>271</v>
      </c>
      <c r="C96" s="7" t="s">
        <v>273</v>
      </c>
      <c r="D96" s="7" t="n">
        <v>0.0502884180670843</v>
      </c>
      <c r="E96" s="8"/>
      <c r="F96" s="8"/>
      <c r="G96" s="8"/>
      <c r="H96" s="0" t="str">
        <f aca="false">LEFT(B96,1)&amp;"*"&amp;IF(LEN(B96)&gt;2,RIGHT(B96,LEN(B96)-2),"")</f>
        <v>李*倩</v>
      </c>
      <c r="I96" s="0" t="e">
        <f aca="false">RIGHT(#REF!,4)</f>
        <v>#REF!</v>
      </c>
    </row>
    <row r="97" customFormat="false" ht="20.1" hidden="false" customHeight="true" outlineLevel="0" collapsed="false">
      <c r="A97" s="12" t="n">
        <v>95</v>
      </c>
      <c r="B97" s="6" t="s">
        <v>274</v>
      </c>
      <c r="C97" s="7" t="s">
        <v>54</v>
      </c>
      <c r="D97" s="7" t="n">
        <v>0.0499386666666667</v>
      </c>
      <c r="E97" s="8"/>
      <c r="F97" s="8"/>
      <c r="G97" s="8"/>
      <c r="H97" s="0" t="str">
        <f aca="false">LEFT(B97,1)&amp;"*"&amp;IF(LEN(B97)&gt;2,RIGHT(B97,LEN(B97)-2),"")</f>
        <v>林*辰</v>
      </c>
      <c r="I97" s="0" t="e">
        <f aca="false">RIGHT(#REF!,4)</f>
        <v>#REF!</v>
      </c>
    </row>
    <row r="98" customFormat="false" ht="20.1" hidden="false" customHeight="true" outlineLevel="0" collapsed="false">
      <c r="A98" s="12" t="n">
        <v>96</v>
      </c>
      <c r="B98" s="6" t="s">
        <v>276</v>
      </c>
      <c r="C98" s="7" t="s">
        <v>278</v>
      </c>
      <c r="D98" s="7" t="n">
        <v>0.0498690814591023</v>
      </c>
      <c r="E98" s="8"/>
      <c r="F98" s="8"/>
      <c r="G98" s="8"/>
      <c r="H98" s="0" t="str">
        <f aca="false">LEFT(B98,1)&amp;"*"&amp;IF(LEN(B98)&gt;2,RIGHT(B98,LEN(B98)-2),"")</f>
        <v>张*雷</v>
      </c>
      <c r="I98" s="0" t="e">
        <f aca="false">RIGHT(#REF!,4)</f>
        <v>#REF!</v>
      </c>
    </row>
    <row r="99" customFormat="false" ht="20.1" hidden="false" customHeight="true" outlineLevel="0" collapsed="false">
      <c r="A99" s="12" t="n">
        <v>97</v>
      </c>
      <c r="B99" s="6" t="s">
        <v>279</v>
      </c>
      <c r="C99" s="7" t="s">
        <v>281</v>
      </c>
      <c r="D99" s="7" t="n">
        <v>0.0498416666666667</v>
      </c>
      <c r="E99" s="8"/>
      <c r="F99" s="8"/>
      <c r="G99" s="8"/>
      <c r="H99" s="0" t="str">
        <f aca="false">LEFT(B99,1)&amp;"*"&amp;IF(LEN(B99)&gt;2,RIGHT(B99,LEN(B99)-2),"")</f>
        <v>顾*</v>
      </c>
      <c r="I99" s="0" t="e">
        <f aca="false">RIGHT(#REF!,4)</f>
        <v>#REF!</v>
      </c>
    </row>
    <row r="100" customFormat="false" ht="20.1" hidden="false" customHeight="true" outlineLevel="0" collapsed="false">
      <c r="A100" s="12" t="n">
        <v>98</v>
      </c>
      <c r="B100" s="6" t="s">
        <v>282</v>
      </c>
      <c r="C100" s="7" t="s">
        <v>284</v>
      </c>
      <c r="D100" s="7" t="n">
        <v>0.0492175</v>
      </c>
      <c r="E100" s="8"/>
      <c r="F100" s="8"/>
      <c r="G100" s="8"/>
      <c r="H100" s="0" t="str">
        <f aca="false">LEFT(B100,1)&amp;"*"&amp;IF(LEN(B100)&gt;2,RIGHT(B100,LEN(B100)-2),"")</f>
        <v>杨*</v>
      </c>
      <c r="I100" s="0" t="e">
        <f aca="false">RIGHT(#REF!,4)</f>
        <v>#REF!</v>
      </c>
    </row>
    <row r="101" customFormat="false" ht="20.1" hidden="false" customHeight="true" outlineLevel="0" collapsed="false">
      <c r="A101" s="12" t="n">
        <v>99</v>
      </c>
      <c r="B101" s="6" t="s">
        <v>285</v>
      </c>
      <c r="C101" s="7" t="s">
        <v>287</v>
      </c>
      <c r="D101" s="7" t="n">
        <v>0.0491399840102052</v>
      </c>
      <c r="E101" s="8"/>
      <c r="F101" s="8"/>
      <c r="G101" s="8"/>
      <c r="H101" s="0" t="str">
        <f aca="false">LEFT(B101,1)&amp;"*"&amp;IF(LEN(B101)&gt;2,RIGHT(B101,LEN(B101)-2),"")</f>
        <v>刘*龙</v>
      </c>
      <c r="I101" s="0" t="e">
        <f aca="false">RIGHT(#REF!,4)</f>
        <v>#REF!</v>
      </c>
    </row>
    <row r="102" customFormat="false" ht="20.1" hidden="false" customHeight="true" outlineLevel="0" collapsed="false">
      <c r="A102" s="12" t="n">
        <v>100</v>
      </c>
      <c r="B102" s="6" t="s">
        <v>288</v>
      </c>
      <c r="C102" s="7" t="s">
        <v>24</v>
      </c>
      <c r="D102" s="7" t="n">
        <v>0.0490411729636935</v>
      </c>
      <c r="E102" s="8"/>
      <c r="F102" s="8"/>
      <c r="G102" s="8"/>
      <c r="H102" s="0" t="str">
        <f aca="false">LEFT(B102,1)&amp;"*"&amp;IF(LEN(B102)&gt;2,RIGHT(B102,LEN(B102)-2),"")</f>
        <v>潘*</v>
      </c>
      <c r="I102" s="0" t="e">
        <f aca="false">RIGHT(#REF!,4)</f>
        <v>#REF!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92" activeCellId="0" sqref="J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62"/>
    <col collapsed="false" customWidth="true" hidden="false" outlineLevel="0" max="3" min="3" style="0" width="19.24"/>
    <col collapsed="false" customWidth="true" hidden="false" outlineLevel="0" max="4" min="4" style="0" width="13.99"/>
    <col collapsed="false" customWidth="true" hidden="false" outlineLevel="0" max="5" min="5" style="1" width="17.4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5" t="s">
        <v>1</v>
      </c>
      <c r="B2" s="25"/>
      <c r="C2" s="25"/>
      <c r="D2" s="25"/>
      <c r="E2" s="25"/>
    </row>
    <row r="3" customFormat="false" ht="13.5" hidden="false" customHeight="false" outlineLevel="0" collapsed="false">
      <c r="A3" s="26" t="s">
        <v>2</v>
      </c>
      <c r="B3" s="27" t="s">
        <v>3</v>
      </c>
      <c r="C3" s="27" t="s">
        <v>2635</v>
      </c>
      <c r="D3" s="28" t="s">
        <v>5</v>
      </c>
      <c r="E3" s="29" t="s">
        <v>7</v>
      </c>
    </row>
    <row r="4" customFormat="false" ht="13.5" hidden="false" customHeight="false" outlineLevel="0" collapsed="false">
      <c r="A4" s="30" t="n">
        <v>1</v>
      </c>
      <c r="B4" s="6" t="s">
        <v>2636</v>
      </c>
      <c r="C4" s="31" t="s">
        <v>2637</v>
      </c>
      <c r="D4" s="32" t="n">
        <v>50000</v>
      </c>
      <c r="E4" s="7" t="n">
        <v>0.4180168</v>
      </c>
    </row>
    <row r="5" customFormat="false" ht="13.5" hidden="false" customHeight="false" outlineLevel="0" collapsed="false">
      <c r="A5" s="30" t="n">
        <v>2</v>
      </c>
      <c r="B5" s="6" t="s">
        <v>2638</v>
      </c>
      <c r="C5" s="31" t="s">
        <v>2639</v>
      </c>
      <c r="D5" s="32" t="n">
        <v>30000</v>
      </c>
      <c r="E5" s="7" t="n">
        <v>0.354472666666667</v>
      </c>
    </row>
    <row r="6" customFormat="false" ht="13.5" hidden="false" customHeight="false" outlineLevel="0" collapsed="false">
      <c r="A6" s="30" t="n">
        <v>3</v>
      </c>
      <c r="B6" s="6" t="s">
        <v>2640</v>
      </c>
      <c r="C6" s="31" t="s">
        <v>2641</v>
      </c>
      <c r="D6" s="32" t="n">
        <v>306150.57</v>
      </c>
      <c r="E6" s="7" t="n">
        <v>0.327915476361844</v>
      </c>
    </row>
    <row r="7" customFormat="false" ht="13.5" hidden="false" customHeight="false" outlineLevel="0" collapsed="false">
      <c r="A7" s="30" t="n">
        <v>4</v>
      </c>
      <c r="B7" s="6" t="s">
        <v>2642</v>
      </c>
      <c r="C7" s="31" t="s">
        <v>2643</v>
      </c>
      <c r="D7" s="32" t="n">
        <v>30956.59</v>
      </c>
      <c r="E7" s="7" t="n">
        <v>0.27527095200085</v>
      </c>
    </row>
    <row r="8" customFormat="false" ht="13.5" hidden="false" customHeight="false" outlineLevel="0" collapsed="false">
      <c r="A8" s="30" t="n">
        <v>5</v>
      </c>
      <c r="B8" s="6" t="s">
        <v>2644</v>
      </c>
      <c r="C8" s="31" t="s">
        <v>2645</v>
      </c>
      <c r="D8" s="32" t="n">
        <v>30001</v>
      </c>
      <c r="E8" s="7" t="n">
        <v>0.262590913636212</v>
      </c>
    </row>
    <row r="9" customFormat="false" ht="13.5" hidden="false" customHeight="false" outlineLevel="0" collapsed="false">
      <c r="A9" s="30" t="n">
        <v>6</v>
      </c>
      <c r="B9" s="6" t="s">
        <v>2646</v>
      </c>
      <c r="C9" s="31" t="s">
        <v>2647</v>
      </c>
      <c r="D9" s="32" t="n">
        <v>30000</v>
      </c>
      <c r="E9" s="7" t="n">
        <v>0.241476333333333</v>
      </c>
    </row>
    <row r="10" customFormat="false" ht="13.5" hidden="false" customHeight="false" outlineLevel="0" collapsed="false">
      <c r="A10" s="30" t="n">
        <v>7</v>
      </c>
      <c r="B10" s="6" t="s">
        <v>2648</v>
      </c>
      <c r="C10" s="31" t="s">
        <v>2649</v>
      </c>
      <c r="D10" s="32" t="n">
        <v>90050</v>
      </c>
      <c r="E10" s="7" t="n">
        <v>0.240802665186008</v>
      </c>
    </row>
    <row r="11" customFormat="false" ht="13.5" hidden="false" customHeight="false" outlineLevel="0" collapsed="false">
      <c r="A11" s="30" t="n">
        <v>8</v>
      </c>
      <c r="B11" s="6" t="s">
        <v>2650</v>
      </c>
      <c r="C11" s="31" t="s">
        <v>2651</v>
      </c>
      <c r="D11" s="32" t="n">
        <v>50000</v>
      </c>
      <c r="E11" s="7" t="n">
        <v>0.192933</v>
      </c>
    </row>
    <row r="12" customFormat="false" ht="13.5" hidden="false" customHeight="false" outlineLevel="0" collapsed="false">
      <c r="A12" s="30" t="n">
        <v>9</v>
      </c>
      <c r="B12" s="6" t="s">
        <v>2652</v>
      </c>
      <c r="C12" s="31" t="s">
        <v>2653</v>
      </c>
      <c r="D12" s="32" t="n">
        <v>231294.3</v>
      </c>
      <c r="E12" s="7" t="n">
        <v>0.175587292899133</v>
      </c>
    </row>
    <row r="13" customFormat="false" ht="13.5" hidden="false" customHeight="false" outlineLevel="0" collapsed="false">
      <c r="A13" s="30" t="n">
        <v>10</v>
      </c>
      <c r="B13" s="6" t="s">
        <v>2654</v>
      </c>
      <c r="C13" s="31" t="s">
        <v>2655</v>
      </c>
      <c r="D13" s="32" t="n">
        <v>30000</v>
      </c>
      <c r="E13" s="7" t="n">
        <v>0.157178333333333</v>
      </c>
    </row>
    <row r="14" customFormat="false" ht="13.5" hidden="false" customHeight="false" outlineLevel="0" collapsed="false">
      <c r="A14" s="30" t="n">
        <v>11</v>
      </c>
      <c r="B14" s="6" t="s">
        <v>2656</v>
      </c>
      <c r="C14" s="31" t="s">
        <v>2657</v>
      </c>
      <c r="D14" s="32" t="n">
        <v>35841.81</v>
      </c>
      <c r="E14" s="7" t="n">
        <v>0.156301258223287</v>
      </c>
    </row>
    <row r="15" customFormat="false" ht="13.5" hidden="false" customHeight="false" outlineLevel="0" collapsed="false">
      <c r="A15" s="30" t="n">
        <v>12</v>
      </c>
      <c r="B15" s="6" t="s">
        <v>2658</v>
      </c>
      <c r="C15" s="31" t="s">
        <v>2659</v>
      </c>
      <c r="D15" s="32" t="n">
        <v>30000</v>
      </c>
      <c r="E15" s="7" t="n">
        <v>0.148872333333333</v>
      </c>
    </row>
    <row r="16" customFormat="false" ht="13.5" hidden="false" customHeight="false" outlineLevel="0" collapsed="false">
      <c r="A16" s="30" t="n">
        <v>13</v>
      </c>
      <c r="B16" s="6" t="s">
        <v>2660</v>
      </c>
      <c r="C16" s="31" t="s">
        <v>2661</v>
      </c>
      <c r="D16" s="32" t="n">
        <v>30000</v>
      </c>
      <c r="E16" s="7" t="n">
        <v>0.148047</v>
      </c>
    </row>
    <row r="17" customFormat="false" ht="13.5" hidden="false" customHeight="false" outlineLevel="0" collapsed="false">
      <c r="A17" s="30" t="n">
        <v>14</v>
      </c>
      <c r="B17" s="6" t="s">
        <v>2662</v>
      </c>
      <c r="C17" s="31" t="s">
        <v>2663</v>
      </c>
      <c r="D17" s="32" t="n">
        <v>30095</v>
      </c>
      <c r="E17" s="7" t="n">
        <v>0.144886858282107</v>
      </c>
    </row>
    <row r="18" customFormat="false" ht="13.5" hidden="false" customHeight="false" outlineLevel="0" collapsed="false">
      <c r="A18" s="30" t="n">
        <v>15</v>
      </c>
      <c r="B18" s="6" t="s">
        <v>2664</v>
      </c>
      <c r="C18" s="31" t="s">
        <v>2665</v>
      </c>
      <c r="D18" s="32" t="n">
        <v>83000</v>
      </c>
      <c r="E18" s="7" t="n">
        <v>0.14243734939759</v>
      </c>
    </row>
    <row r="19" customFormat="false" ht="13.5" hidden="false" customHeight="false" outlineLevel="0" collapsed="false">
      <c r="A19" s="30" t="n">
        <v>16</v>
      </c>
      <c r="B19" s="6" t="s">
        <v>2666</v>
      </c>
      <c r="C19" s="31" t="s">
        <v>2667</v>
      </c>
      <c r="D19" s="32" t="n">
        <v>40000</v>
      </c>
      <c r="E19" s="7" t="n">
        <v>0.13859175</v>
      </c>
    </row>
    <row r="20" customFormat="false" ht="13.5" hidden="false" customHeight="false" outlineLevel="0" collapsed="false">
      <c r="A20" s="30" t="n">
        <v>17</v>
      </c>
      <c r="B20" s="6" t="s">
        <v>2668</v>
      </c>
      <c r="C20" s="31" t="s">
        <v>2669</v>
      </c>
      <c r="D20" s="32" t="n">
        <v>30047.1</v>
      </c>
      <c r="E20" s="7" t="n">
        <v>0.13533452479607</v>
      </c>
    </row>
    <row r="21" customFormat="false" ht="13.5" hidden="false" customHeight="false" outlineLevel="0" collapsed="false">
      <c r="A21" s="30" t="n">
        <v>18</v>
      </c>
      <c r="B21" s="6" t="s">
        <v>2670</v>
      </c>
      <c r="C21" s="31" t="s">
        <v>2671</v>
      </c>
      <c r="D21" s="32" t="n">
        <v>30000</v>
      </c>
      <c r="E21" s="7" t="n">
        <v>0.132139666666667</v>
      </c>
    </row>
    <row r="22" customFormat="false" ht="13.5" hidden="false" customHeight="false" outlineLevel="0" collapsed="false">
      <c r="A22" s="30" t="n">
        <v>19</v>
      </c>
      <c r="B22" s="6" t="s">
        <v>2672</v>
      </c>
      <c r="C22" s="31" t="s">
        <v>2673</v>
      </c>
      <c r="D22" s="32" t="n">
        <v>30001</v>
      </c>
      <c r="E22" s="7" t="n">
        <v>0.131048298390054</v>
      </c>
    </row>
    <row r="23" customFormat="false" ht="13.5" hidden="false" customHeight="false" outlineLevel="0" collapsed="false">
      <c r="A23" s="30" t="n">
        <v>20</v>
      </c>
      <c r="B23" s="6" t="s">
        <v>2674</v>
      </c>
      <c r="C23" s="31" t="s">
        <v>2675</v>
      </c>
      <c r="D23" s="32" t="n">
        <v>60000</v>
      </c>
      <c r="E23" s="7" t="n">
        <v>0.127213166666667</v>
      </c>
    </row>
    <row r="24" customFormat="false" ht="13.5" hidden="false" customHeight="false" outlineLevel="0" collapsed="false">
      <c r="A24" s="30" t="n">
        <v>21</v>
      </c>
      <c r="B24" s="6" t="s">
        <v>2676</v>
      </c>
      <c r="C24" s="31" t="s">
        <v>2677</v>
      </c>
      <c r="D24" s="32" t="n">
        <v>30000</v>
      </c>
      <c r="E24" s="7" t="n">
        <v>0.127103333333333</v>
      </c>
    </row>
    <row r="25" customFormat="false" ht="13.5" hidden="false" customHeight="false" outlineLevel="0" collapsed="false">
      <c r="A25" s="30" t="n">
        <v>22</v>
      </c>
      <c r="B25" s="6" t="s">
        <v>2678</v>
      </c>
      <c r="C25" s="31" t="s">
        <v>2679</v>
      </c>
      <c r="D25" s="32" t="n">
        <v>110000</v>
      </c>
      <c r="E25" s="7" t="n">
        <v>0.126649545454545</v>
      </c>
    </row>
    <row r="26" customFormat="false" ht="13.5" hidden="false" customHeight="false" outlineLevel="0" collapsed="false">
      <c r="A26" s="30" t="n">
        <v>23</v>
      </c>
      <c r="B26" s="6" t="s">
        <v>2680</v>
      </c>
      <c r="C26" s="31" t="s">
        <v>2681</v>
      </c>
      <c r="D26" s="32" t="n">
        <v>30000</v>
      </c>
      <c r="E26" s="7" t="n">
        <v>0.123175333333333</v>
      </c>
    </row>
    <row r="27" customFormat="false" ht="13.5" hidden="false" customHeight="false" outlineLevel="0" collapsed="false">
      <c r="A27" s="30" t="n">
        <v>24</v>
      </c>
      <c r="B27" s="6" t="s">
        <v>2682</v>
      </c>
      <c r="C27" s="31" t="s">
        <v>2683</v>
      </c>
      <c r="D27" s="32" t="n">
        <v>90000</v>
      </c>
      <c r="E27" s="7" t="n">
        <v>0.121796888888889</v>
      </c>
    </row>
    <row r="28" customFormat="false" ht="13.5" hidden="false" customHeight="false" outlineLevel="0" collapsed="false">
      <c r="A28" s="30" t="n">
        <v>25</v>
      </c>
      <c r="B28" s="6" t="s">
        <v>2684</v>
      </c>
      <c r="C28" s="31" t="s">
        <v>2685</v>
      </c>
      <c r="D28" s="32" t="n">
        <v>80491.9</v>
      </c>
      <c r="E28" s="7" t="n">
        <v>0.110928056114963</v>
      </c>
    </row>
    <row r="29" customFormat="false" ht="13.5" hidden="false" customHeight="false" outlineLevel="0" collapsed="false">
      <c r="A29" s="30" t="n">
        <v>26</v>
      </c>
      <c r="B29" s="6" t="s">
        <v>2686</v>
      </c>
      <c r="C29" s="31" t="s">
        <v>2687</v>
      </c>
      <c r="D29" s="32" t="n">
        <v>50000</v>
      </c>
      <c r="E29" s="7" t="n">
        <v>0.1095414</v>
      </c>
    </row>
    <row r="30" customFormat="false" ht="13.5" hidden="false" customHeight="false" outlineLevel="0" collapsed="false">
      <c r="A30" s="30" t="n">
        <v>27</v>
      </c>
      <c r="B30" s="6" t="s">
        <v>2688</v>
      </c>
      <c r="C30" s="31" t="s">
        <v>2689</v>
      </c>
      <c r="D30" s="32" t="n">
        <v>52704.58</v>
      </c>
      <c r="E30" s="7" t="n">
        <v>0.108593598506999</v>
      </c>
    </row>
    <row r="31" customFormat="false" ht="13.5" hidden="false" customHeight="false" outlineLevel="0" collapsed="false">
      <c r="A31" s="30" t="n">
        <v>28</v>
      </c>
      <c r="B31" s="6" t="s">
        <v>2690</v>
      </c>
      <c r="C31" s="31" t="s">
        <v>2691</v>
      </c>
      <c r="D31" s="32" t="n">
        <v>30000</v>
      </c>
      <c r="E31" s="7" t="n">
        <v>0.108419</v>
      </c>
    </row>
    <row r="32" customFormat="false" ht="13.5" hidden="false" customHeight="false" outlineLevel="0" collapsed="false">
      <c r="A32" s="30" t="n">
        <v>29</v>
      </c>
      <c r="B32" s="6" t="s">
        <v>2692</v>
      </c>
      <c r="C32" s="31" t="s">
        <v>2693</v>
      </c>
      <c r="D32" s="32" t="n">
        <v>100200.66</v>
      </c>
      <c r="E32" s="7" t="n">
        <v>0.105897007065622</v>
      </c>
    </row>
    <row r="33" customFormat="false" ht="13.5" hidden="false" customHeight="false" outlineLevel="0" collapsed="false">
      <c r="A33" s="30" t="n">
        <v>30</v>
      </c>
      <c r="B33" s="6" t="s">
        <v>2694</v>
      </c>
      <c r="C33" s="31" t="s">
        <v>2695</v>
      </c>
      <c r="D33" s="32" t="n">
        <v>50000</v>
      </c>
      <c r="E33" s="7" t="n">
        <v>0.103866</v>
      </c>
    </row>
    <row r="34" customFormat="false" ht="13.5" hidden="false" customHeight="false" outlineLevel="0" collapsed="false">
      <c r="A34" s="30" t="n">
        <v>31</v>
      </c>
      <c r="B34" s="6" t="s">
        <v>2696</v>
      </c>
      <c r="C34" s="31" t="s">
        <v>2697</v>
      </c>
      <c r="D34" s="32" t="n">
        <v>30000</v>
      </c>
      <c r="E34" s="7" t="n">
        <v>0.0988773333333333</v>
      </c>
    </row>
    <row r="35" customFormat="false" ht="13.5" hidden="false" customHeight="false" outlineLevel="0" collapsed="false">
      <c r="A35" s="30" t="n">
        <v>32</v>
      </c>
      <c r="B35" s="6" t="s">
        <v>2698</v>
      </c>
      <c r="C35" s="31" t="s">
        <v>2699</v>
      </c>
      <c r="D35" s="32" t="n">
        <v>128006.57</v>
      </c>
      <c r="E35" s="7" t="n">
        <v>0.0976735803482586</v>
      </c>
    </row>
    <row r="36" customFormat="false" ht="13.5" hidden="false" customHeight="false" outlineLevel="0" collapsed="false">
      <c r="A36" s="30" t="n">
        <v>33</v>
      </c>
      <c r="B36" s="6" t="s">
        <v>2700</v>
      </c>
      <c r="C36" s="31" t="s">
        <v>2701</v>
      </c>
      <c r="D36" s="32" t="n">
        <v>100000</v>
      </c>
      <c r="E36" s="7" t="n">
        <v>0.0964193</v>
      </c>
    </row>
    <row r="37" customFormat="false" ht="13.5" hidden="false" customHeight="false" outlineLevel="0" collapsed="false">
      <c r="A37" s="30" t="n">
        <v>34</v>
      </c>
      <c r="B37" s="6" t="s">
        <v>2702</v>
      </c>
      <c r="C37" s="31" t="s">
        <v>2703</v>
      </c>
      <c r="D37" s="32" t="n">
        <v>30022.52</v>
      </c>
      <c r="E37" s="7" t="n">
        <v>0.090705243930223</v>
      </c>
    </row>
    <row r="38" customFormat="false" ht="13.5" hidden="false" customHeight="false" outlineLevel="0" collapsed="false">
      <c r="A38" s="30" t="n">
        <v>35</v>
      </c>
      <c r="B38" s="6" t="s">
        <v>2704</v>
      </c>
      <c r="C38" s="31" t="s">
        <v>2705</v>
      </c>
      <c r="D38" s="32" t="n">
        <v>700179.21</v>
      </c>
      <c r="E38" s="7" t="n">
        <v>0.089723943674363</v>
      </c>
    </row>
    <row r="39" customFormat="false" ht="13.5" hidden="false" customHeight="false" outlineLevel="0" collapsed="false">
      <c r="A39" s="30" t="n">
        <v>36</v>
      </c>
      <c r="B39" s="6" t="s">
        <v>2706</v>
      </c>
      <c r="C39" s="31" t="s">
        <v>2707</v>
      </c>
      <c r="D39" s="32" t="n">
        <v>228829.93</v>
      </c>
      <c r="E39" s="7" t="n">
        <v>0.0895180538664676</v>
      </c>
    </row>
    <row r="40" customFormat="false" ht="13.5" hidden="false" customHeight="false" outlineLevel="0" collapsed="false">
      <c r="A40" s="30" t="n">
        <v>37</v>
      </c>
      <c r="B40" s="6" t="s">
        <v>2708</v>
      </c>
      <c r="C40" s="31" t="s">
        <v>2709</v>
      </c>
      <c r="D40" s="32" t="n">
        <v>33950.09</v>
      </c>
      <c r="E40" s="7" t="n">
        <v>0.0849025731595999</v>
      </c>
    </row>
    <row r="41" customFormat="false" ht="13.5" hidden="false" customHeight="false" outlineLevel="0" collapsed="false">
      <c r="A41" s="30" t="n">
        <v>38</v>
      </c>
      <c r="B41" s="6" t="s">
        <v>2710</v>
      </c>
      <c r="C41" s="31" t="s">
        <v>2711</v>
      </c>
      <c r="D41" s="32" t="n">
        <v>49971.53</v>
      </c>
      <c r="E41" s="7" t="n">
        <v>0.0847666661397</v>
      </c>
    </row>
    <row r="42" customFormat="false" ht="13.5" hidden="false" customHeight="false" outlineLevel="0" collapsed="false">
      <c r="A42" s="30" t="n">
        <v>39</v>
      </c>
      <c r="B42" s="6" t="s">
        <v>2712</v>
      </c>
      <c r="C42" s="31" t="s">
        <v>2713</v>
      </c>
      <c r="D42" s="32" t="n">
        <v>90000</v>
      </c>
      <c r="E42" s="7" t="n">
        <v>0.0843463333333333</v>
      </c>
    </row>
    <row r="43" customFormat="false" ht="13.5" hidden="false" customHeight="false" outlineLevel="0" collapsed="false">
      <c r="A43" s="30" t="n">
        <v>40</v>
      </c>
      <c r="B43" s="6" t="s">
        <v>2694</v>
      </c>
      <c r="C43" s="31" t="s">
        <v>2714</v>
      </c>
      <c r="D43" s="32" t="n">
        <v>30088</v>
      </c>
      <c r="E43" s="7" t="n">
        <v>0.082986240361606</v>
      </c>
    </row>
    <row r="44" customFormat="false" ht="13.5" hidden="false" customHeight="false" outlineLevel="0" collapsed="false">
      <c r="A44" s="30" t="n">
        <v>41</v>
      </c>
      <c r="B44" s="6" t="s">
        <v>2715</v>
      </c>
      <c r="C44" s="31" t="s">
        <v>2716</v>
      </c>
      <c r="D44" s="32" t="n">
        <v>571353.33</v>
      </c>
      <c r="E44" s="7" t="n">
        <v>0.0820149941193132</v>
      </c>
    </row>
    <row r="45" customFormat="false" ht="13.5" hidden="false" customHeight="false" outlineLevel="0" collapsed="false">
      <c r="A45" s="30" t="n">
        <v>42</v>
      </c>
      <c r="B45" s="6" t="s">
        <v>2640</v>
      </c>
      <c r="C45" s="31" t="s">
        <v>2717</v>
      </c>
      <c r="D45" s="32" t="n">
        <v>62535.31</v>
      </c>
      <c r="E45" s="7" t="n">
        <v>0.0818828594597197</v>
      </c>
    </row>
    <row r="46" customFormat="false" ht="13.5" hidden="false" customHeight="false" outlineLevel="0" collapsed="false">
      <c r="A46" s="30" t="n">
        <v>43</v>
      </c>
      <c r="B46" s="6" t="s">
        <v>2718</v>
      </c>
      <c r="C46" s="31" t="s">
        <v>2719</v>
      </c>
      <c r="D46" s="32" t="n">
        <v>31000</v>
      </c>
      <c r="E46" s="7" t="n">
        <v>0.0815909677419355</v>
      </c>
    </row>
    <row r="47" customFormat="false" ht="13.5" hidden="false" customHeight="false" outlineLevel="0" collapsed="false">
      <c r="A47" s="30" t="n">
        <v>44</v>
      </c>
      <c r="B47" s="6" t="s">
        <v>2720</v>
      </c>
      <c r="C47" s="31" t="s">
        <v>2721</v>
      </c>
      <c r="D47" s="32" t="n">
        <v>103800</v>
      </c>
      <c r="E47" s="7" t="n">
        <v>0.0787851637764933</v>
      </c>
    </row>
    <row r="48" customFormat="false" ht="13.5" hidden="false" customHeight="false" outlineLevel="0" collapsed="false">
      <c r="A48" s="30" t="n">
        <v>45</v>
      </c>
      <c r="B48" s="6" t="s">
        <v>2722</v>
      </c>
      <c r="C48" s="31" t="s">
        <v>2723</v>
      </c>
      <c r="D48" s="32" t="n">
        <v>274200</v>
      </c>
      <c r="E48" s="7" t="n">
        <v>0.0768486141502553</v>
      </c>
    </row>
    <row r="49" customFormat="false" ht="13.5" hidden="false" customHeight="false" outlineLevel="0" collapsed="false">
      <c r="A49" s="30" t="n">
        <v>46</v>
      </c>
      <c r="B49" s="6" t="s">
        <v>2664</v>
      </c>
      <c r="C49" s="31" t="s">
        <v>2724</v>
      </c>
      <c r="D49" s="32" t="n">
        <v>95000</v>
      </c>
      <c r="E49" s="7" t="n">
        <v>0.0762183157894737</v>
      </c>
    </row>
    <row r="50" customFormat="false" ht="13.5" hidden="false" customHeight="false" outlineLevel="0" collapsed="false">
      <c r="A50" s="30" t="n">
        <v>47</v>
      </c>
      <c r="B50" s="6" t="s">
        <v>2725</v>
      </c>
      <c r="C50" s="31" t="s">
        <v>2726</v>
      </c>
      <c r="D50" s="32" t="n">
        <v>56497.46</v>
      </c>
      <c r="E50" s="7" t="n">
        <v>0.0756614545149463</v>
      </c>
    </row>
    <row r="51" customFormat="false" ht="13.5" hidden="false" customHeight="false" outlineLevel="0" collapsed="false">
      <c r="A51" s="30" t="n">
        <v>48</v>
      </c>
      <c r="B51" s="6" t="s">
        <v>2727</v>
      </c>
      <c r="C51" s="31" t="s">
        <v>2728</v>
      </c>
      <c r="D51" s="32" t="n">
        <v>110000</v>
      </c>
      <c r="E51" s="7" t="n">
        <v>0.0754251818181818</v>
      </c>
    </row>
    <row r="52" customFormat="false" ht="13.5" hidden="false" customHeight="false" outlineLevel="0" collapsed="false">
      <c r="A52" s="30" t="n">
        <v>49</v>
      </c>
      <c r="B52" s="6" t="s">
        <v>2729</v>
      </c>
      <c r="C52" s="31" t="s">
        <v>2730</v>
      </c>
      <c r="D52" s="32" t="n">
        <v>30002.44</v>
      </c>
      <c r="E52" s="7" t="n">
        <v>0.0751382220912699</v>
      </c>
    </row>
    <row r="53" customFormat="false" ht="13.5" hidden="false" customHeight="false" outlineLevel="0" collapsed="false">
      <c r="A53" s="30" t="n">
        <v>50</v>
      </c>
      <c r="B53" s="6" t="s">
        <v>2731</v>
      </c>
      <c r="C53" s="31" t="s">
        <v>2732</v>
      </c>
      <c r="D53" s="32" t="n">
        <v>42323.45</v>
      </c>
      <c r="E53" s="7" t="n">
        <v>0.0748977221847463</v>
      </c>
    </row>
    <row r="54" customFormat="false" ht="13.5" hidden="false" customHeight="false" outlineLevel="0" collapsed="false">
      <c r="A54" s="30" t="n">
        <v>51</v>
      </c>
      <c r="B54" s="6" t="s">
        <v>2733</v>
      </c>
      <c r="C54" s="31" t="s">
        <v>2734</v>
      </c>
      <c r="D54" s="32" t="n">
        <v>145000</v>
      </c>
      <c r="E54" s="7" t="n">
        <v>0.0742984827586207</v>
      </c>
    </row>
    <row r="55" customFormat="false" ht="13.5" hidden="false" customHeight="false" outlineLevel="0" collapsed="false">
      <c r="A55" s="30" t="n">
        <v>52</v>
      </c>
      <c r="B55" s="6" t="s">
        <v>2735</v>
      </c>
      <c r="C55" s="31" t="s">
        <v>2736</v>
      </c>
      <c r="D55" s="32" t="n">
        <v>30454.8</v>
      </c>
      <c r="E55" s="7" t="n">
        <v>0.0719640253753103</v>
      </c>
    </row>
    <row r="56" customFormat="false" ht="13.5" hidden="false" customHeight="false" outlineLevel="0" collapsed="false">
      <c r="A56" s="30" t="n">
        <v>53</v>
      </c>
      <c r="B56" s="6" t="s">
        <v>2737</v>
      </c>
      <c r="C56" s="31" t="s">
        <v>2738</v>
      </c>
      <c r="D56" s="32" t="n">
        <v>50000</v>
      </c>
      <c r="E56" s="7" t="n">
        <v>0.0714</v>
      </c>
    </row>
    <row r="57" customFormat="false" ht="13.5" hidden="false" customHeight="false" outlineLevel="0" collapsed="false">
      <c r="A57" s="30" t="n">
        <v>54</v>
      </c>
      <c r="B57" s="6" t="s">
        <v>2739</v>
      </c>
      <c r="C57" s="31" t="s">
        <v>2740</v>
      </c>
      <c r="D57" s="32" t="n">
        <v>30000</v>
      </c>
      <c r="E57" s="7" t="n">
        <v>0.0703633333333333</v>
      </c>
    </row>
    <row r="58" customFormat="false" ht="13.5" hidden="false" customHeight="false" outlineLevel="0" collapsed="false">
      <c r="A58" s="30" t="n">
        <v>55</v>
      </c>
      <c r="B58" s="6" t="s">
        <v>2741</v>
      </c>
      <c r="C58" s="31" t="s">
        <v>2742</v>
      </c>
      <c r="D58" s="32" t="n">
        <v>30000</v>
      </c>
      <c r="E58" s="7" t="n">
        <v>0.069912</v>
      </c>
    </row>
    <row r="59" customFormat="false" ht="13.5" hidden="false" customHeight="false" outlineLevel="0" collapsed="false">
      <c r="A59" s="30" t="n">
        <v>56</v>
      </c>
      <c r="B59" s="6" t="s">
        <v>2743</v>
      </c>
      <c r="C59" s="31" t="s">
        <v>2744</v>
      </c>
      <c r="D59" s="32" t="n">
        <v>185337.38</v>
      </c>
      <c r="E59" s="7" t="n">
        <v>0.0697400060365589</v>
      </c>
    </row>
    <row r="60" customFormat="false" ht="13.5" hidden="false" customHeight="false" outlineLevel="0" collapsed="false">
      <c r="A60" s="30" t="n">
        <v>57</v>
      </c>
      <c r="B60" s="6" t="s">
        <v>2745</v>
      </c>
      <c r="C60" s="31" t="s">
        <v>2746</v>
      </c>
      <c r="D60" s="32" t="n">
        <v>30000.78</v>
      </c>
      <c r="E60" s="7" t="n">
        <v>0.0697218538984653</v>
      </c>
    </row>
    <row r="61" customFormat="false" ht="13.5" hidden="false" customHeight="false" outlineLevel="0" collapsed="false">
      <c r="A61" s="30" t="n">
        <v>58</v>
      </c>
      <c r="B61" s="6" t="s">
        <v>2747</v>
      </c>
      <c r="C61" s="31" t="s">
        <v>2748</v>
      </c>
      <c r="D61" s="32" t="n">
        <v>118002.23</v>
      </c>
      <c r="E61" s="7" t="n">
        <v>0.0684483674588184</v>
      </c>
    </row>
    <row r="62" customFormat="false" ht="13.5" hidden="false" customHeight="false" outlineLevel="0" collapsed="false">
      <c r="A62" s="30" t="n">
        <v>59</v>
      </c>
      <c r="B62" s="6" t="s">
        <v>2749</v>
      </c>
      <c r="C62" s="31" t="s">
        <v>2750</v>
      </c>
      <c r="D62" s="32" t="n">
        <v>30539.35</v>
      </c>
      <c r="E62" s="7" t="n">
        <v>0.0676425660664029</v>
      </c>
    </row>
    <row r="63" customFormat="false" ht="13.5" hidden="false" customHeight="false" outlineLevel="0" collapsed="false">
      <c r="A63" s="30" t="n">
        <v>60</v>
      </c>
      <c r="B63" s="6" t="s">
        <v>2751</v>
      </c>
      <c r="C63" s="31" t="s">
        <v>2752</v>
      </c>
      <c r="D63" s="32" t="n">
        <v>32234.16</v>
      </c>
      <c r="E63" s="7" t="n">
        <v>0.0675851332871711</v>
      </c>
    </row>
    <row r="64" customFormat="false" ht="13.5" hidden="false" customHeight="false" outlineLevel="0" collapsed="false">
      <c r="A64" s="30" t="n">
        <v>61</v>
      </c>
      <c r="B64" s="6" t="s">
        <v>2753</v>
      </c>
      <c r="C64" s="31" t="s">
        <v>2754</v>
      </c>
      <c r="D64" s="32" t="n">
        <v>779999.76</v>
      </c>
      <c r="E64" s="7" t="n">
        <v>0.0673802130400655</v>
      </c>
    </row>
    <row r="65" customFormat="false" ht="13.5" hidden="false" customHeight="false" outlineLevel="0" collapsed="false">
      <c r="A65" s="30" t="n">
        <v>62</v>
      </c>
      <c r="B65" s="6" t="s">
        <v>2755</v>
      </c>
      <c r="C65" s="31" t="s">
        <v>2756</v>
      </c>
      <c r="D65" s="32" t="n">
        <v>30000</v>
      </c>
      <c r="E65" s="7" t="n">
        <v>0.067204</v>
      </c>
    </row>
    <row r="66" customFormat="false" ht="13.5" hidden="false" customHeight="false" outlineLevel="0" collapsed="false">
      <c r="A66" s="30" t="n">
        <v>63</v>
      </c>
      <c r="B66" s="6" t="s">
        <v>2757</v>
      </c>
      <c r="C66" s="31" t="s">
        <v>2758</v>
      </c>
      <c r="D66" s="32" t="n">
        <v>63694.4</v>
      </c>
      <c r="E66" s="7" t="n">
        <v>0.0665430555904444</v>
      </c>
    </row>
    <row r="67" customFormat="false" ht="13.5" hidden="false" customHeight="false" outlineLevel="0" collapsed="false">
      <c r="A67" s="30" t="n">
        <v>64</v>
      </c>
      <c r="B67" s="6" t="s">
        <v>2759</v>
      </c>
      <c r="C67" s="31" t="s">
        <v>2760</v>
      </c>
      <c r="D67" s="32" t="n">
        <v>598078.65</v>
      </c>
      <c r="E67" s="7" t="n">
        <v>0.0662596800604736</v>
      </c>
    </row>
    <row r="68" customFormat="false" ht="13.5" hidden="false" customHeight="false" outlineLevel="0" collapsed="false">
      <c r="A68" s="30" t="n">
        <v>65</v>
      </c>
      <c r="B68" s="6" t="s">
        <v>2761</v>
      </c>
      <c r="C68" s="31" t="s">
        <v>2762</v>
      </c>
      <c r="D68" s="32" t="n">
        <v>30494.33</v>
      </c>
      <c r="E68" s="7" t="n">
        <v>0.0638325223082455</v>
      </c>
    </row>
    <row r="69" customFormat="false" ht="13.5" hidden="false" customHeight="false" outlineLevel="0" collapsed="false">
      <c r="A69" s="30" t="n">
        <v>66</v>
      </c>
      <c r="B69" s="6" t="s">
        <v>2759</v>
      </c>
      <c r="C69" s="31" t="s">
        <v>2763</v>
      </c>
      <c r="D69" s="32" t="n">
        <v>32838.63</v>
      </c>
      <c r="E69" s="7" t="n">
        <v>0.0635930914292101</v>
      </c>
    </row>
    <row r="70" customFormat="false" ht="13.5" hidden="false" customHeight="false" outlineLevel="0" collapsed="false">
      <c r="A70" s="30" t="n">
        <v>67</v>
      </c>
      <c r="B70" s="6" t="s">
        <v>2764</v>
      </c>
      <c r="C70" s="31" t="s">
        <v>2765</v>
      </c>
      <c r="D70" s="32" t="n">
        <v>30661.26</v>
      </c>
      <c r="E70" s="7" t="n">
        <v>0.0635065225629997</v>
      </c>
    </row>
    <row r="71" customFormat="false" ht="13.5" hidden="false" customHeight="false" outlineLevel="0" collapsed="false">
      <c r="A71" s="30" t="n">
        <v>68</v>
      </c>
      <c r="B71" s="6" t="s">
        <v>2766</v>
      </c>
      <c r="C71" s="31" t="s">
        <v>2721</v>
      </c>
      <c r="D71" s="32" t="n">
        <v>162088.56</v>
      </c>
      <c r="E71" s="7" t="n">
        <v>0.0633050845784551</v>
      </c>
    </row>
    <row r="72" customFormat="false" ht="13.5" hidden="false" customHeight="false" outlineLevel="0" collapsed="false">
      <c r="A72" s="30" t="n">
        <v>69</v>
      </c>
      <c r="B72" s="6" t="s">
        <v>2767</v>
      </c>
      <c r="C72" s="31" t="s">
        <v>2768</v>
      </c>
      <c r="D72" s="32" t="n">
        <v>30000</v>
      </c>
      <c r="E72" s="7" t="n">
        <v>0.0632033333333334</v>
      </c>
    </row>
    <row r="73" customFormat="false" ht="13.5" hidden="false" customHeight="false" outlineLevel="0" collapsed="false">
      <c r="A73" s="30" t="n">
        <v>70</v>
      </c>
      <c r="B73" s="6" t="s">
        <v>2769</v>
      </c>
      <c r="C73" s="31" t="s">
        <v>2770</v>
      </c>
      <c r="D73" s="32" t="n">
        <v>116210.67</v>
      </c>
      <c r="E73" s="7" t="n">
        <v>0.0631758684465032</v>
      </c>
    </row>
    <row r="74" customFormat="false" ht="13.5" hidden="false" customHeight="false" outlineLevel="0" collapsed="false">
      <c r="A74" s="30" t="n">
        <v>71</v>
      </c>
      <c r="B74" s="6" t="s">
        <v>2771</v>
      </c>
      <c r="C74" s="31" t="s">
        <v>2772</v>
      </c>
      <c r="D74" s="32" t="n">
        <v>30000</v>
      </c>
      <c r="E74" s="7" t="n">
        <v>0.0631583333333333</v>
      </c>
    </row>
    <row r="75" customFormat="false" ht="13.5" hidden="false" customHeight="false" outlineLevel="0" collapsed="false">
      <c r="A75" s="30" t="n">
        <v>72</v>
      </c>
      <c r="B75" s="6" t="s">
        <v>2773</v>
      </c>
      <c r="C75" s="31" t="s">
        <v>2774</v>
      </c>
      <c r="D75" s="32" t="n">
        <v>600105.3</v>
      </c>
      <c r="E75" s="7" t="n">
        <v>0.062723375380954</v>
      </c>
    </row>
    <row r="76" customFormat="false" ht="13.5" hidden="false" customHeight="false" outlineLevel="0" collapsed="false">
      <c r="A76" s="30" t="n">
        <v>73</v>
      </c>
      <c r="B76" s="6" t="s">
        <v>2757</v>
      </c>
      <c r="C76" s="31" t="s">
        <v>2775</v>
      </c>
      <c r="D76" s="32" t="n">
        <v>30489.52</v>
      </c>
      <c r="E76" s="7" t="n">
        <v>0.062666450636153</v>
      </c>
    </row>
    <row r="77" customFormat="false" ht="13.5" hidden="false" customHeight="false" outlineLevel="0" collapsed="false">
      <c r="A77" s="30" t="n">
        <v>74</v>
      </c>
      <c r="B77" s="6" t="s">
        <v>2776</v>
      </c>
      <c r="C77" s="31" t="s">
        <v>2777</v>
      </c>
      <c r="D77" s="32" t="n">
        <v>681942.32</v>
      </c>
      <c r="E77" s="7" t="n">
        <v>0.0623576199230457</v>
      </c>
    </row>
    <row r="78" customFormat="false" ht="13.5" hidden="false" customHeight="false" outlineLevel="0" collapsed="false">
      <c r="A78" s="30" t="n">
        <v>75</v>
      </c>
      <c r="B78" s="6" t="s">
        <v>2778</v>
      </c>
      <c r="C78" s="31" t="s">
        <v>2779</v>
      </c>
      <c r="D78" s="32" t="n">
        <v>31098.42</v>
      </c>
      <c r="E78" s="7" t="n">
        <v>0.0616658338269275</v>
      </c>
    </row>
    <row r="79" customFormat="false" ht="13.5" hidden="false" customHeight="false" outlineLevel="0" collapsed="false">
      <c r="A79" s="30" t="n">
        <v>76</v>
      </c>
      <c r="B79" s="6" t="s">
        <v>2780</v>
      </c>
      <c r="C79" s="31" t="s">
        <v>2781</v>
      </c>
      <c r="D79" s="32" t="n">
        <v>52000</v>
      </c>
      <c r="E79" s="7" t="n">
        <v>0.0611544230769231</v>
      </c>
    </row>
    <row r="80" customFormat="false" ht="13.5" hidden="false" customHeight="false" outlineLevel="0" collapsed="false">
      <c r="A80" s="30" t="n">
        <v>77</v>
      </c>
      <c r="B80" s="6" t="s">
        <v>2782</v>
      </c>
      <c r="C80" s="31" t="s">
        <v>2783</v>
      </c>
      <c r="D80" s="32" t="n">
        <v>1156811.66</v>
      </c>
      <c r="E80" s="7" t="n">
        <v>0.0606696599168097</v>
      </c>
    </row>
    <row r="81" customFormat="false" ht="13.5" hidden="false" customHeight="false" outlineLevel="0" collapsed="false">
      <c r="A81" s="30" t="n">
        <v>78</v>
      </c>
      <c r="B81" s="6" t="s">
        <v>2784</v>
      </c>
      <c r="C81" s="31" t="s">
        <v>2785</v>
      </c>
      <c r="D81" s="32" t="n">
        <v>298514.93</v>
      </c>
      <c r="E81" s="7" t="n">
        <v>0.0601060724165455</v>
      </c>
    </row>
    <row r="82" customFormat="false" ht="13.5" hidden="false" customHeight="false" outlineLevel="0" collapsed="false">
      <c r="A82" s="30" t="n">
        <v>79</v>
      </c>
      <c r="B82" s="6" t="s">
        <v>2786</v>
      </c>
      <c r="C82" s="31" t="s">
        <v>2787</v>
      </c>
      <c r="D82" s="32" t="n">
        <v>30000</v>
      </c>
      <c r="E82" s="7" t="n">
        <v>0.060033</v>
      </c>
    </row>
    <row r="83" customFormat="false" ht="13.5" hidden="false" customHeight="false" outlineLevel="0" collapsed="false">
      <c r="A83" s="30" t="n">
        <v>80</v>
      </c>
      <c r="B83" s="6" t="s">
        <v>2788</v>
      </c>
      <c r="C83" s="31" t="s">
        <v>2789</v>
      </c>
      <c r="D83" s="32" t="n">
        <v>30300</v>
      </c>
      <c r="E83" s="7" t="n">
        <v>0.0593165016501651</v>
      </c>
    </row>
    <row r="84" customFormat="false" ht="13.5" hidden="false" customHeight="false" outlineLevel="0" collapsed="false">
      <c r="A84" s="30" t="n">
        <v>81</v>
      </c>
      <c r="B84" s="6" t="s">
        <v>2790</v>
      </c>
      <c r="C84" s="31" t="s">
        <v>2791</v>
      </c>
      <c r="D84" s="32" t="n">
        <v>30455.13</v>
      </c>
      <c r="E84" s="7" t="n">
        <v>0.058574039907234</v>
      </c>
    </row>
    <row r="85" customFormat="false" ht="13.5" hidden="false" customHeight="false" outlineLevel="0" collapsed="false">
      <c r="A85" s="30" t="n">
        <v>82</v>
      </c>
      <c r="B85" s="6" t="s">
        <v>2792</v>
      </c>
      <c r="C85" s="31" t="s">
        <v>2793</v>
      </c>
      <c r="D85" s="32" t="n">
        <v>69700</v>
      </c>
      <c r="E85" s="7" t="n">
        <v>0.0580800573888092</v>
      </c>
    </row>
    <row r="86" customFormat="false" ht="13.5" hidden="false" customHeight="false" outlineLevel="0" collapsed="false">
      <c r="A86" s="30" t="n">
        <v>83</v>
      </c>
      <c r="B86" s="6" t="s">
        <v>2794</v>
      </c>
      <c r="C86" s="31" t="s">
        <v>2795</v>
      </c>
      <c r="D86" s="32" t="n">
        <v>150000</v>
      </c>
      <c r="E86" s="7" t="n">
        <v>0.0573012666666667</v>
      </c>
    </row>
    <row r="87" customFormat="false" ht="13.5" hidden="false" customHeight="false" outlineLevel="0" collapsed="false">
      <c r="A87" s="30" t="n">
        <v>84</v>
      </c>
      <c r="B87" s="6" t="s">
        <v>2796</v>
      </c>
      <c r="C87" s="31" t="s">
        <v>2797</v>
      </c>
      <c r="D87" s="32" t="n">
        <v>73649.18</v>
      </c>
      <c r="E87" s="7" t="n">
        <v>0.0566275143864467</v>
      </c>
    </row>
    <row r="88" customFormat="false" ht="13.5" hidden="false" customHeight="false" outlineLevel="0" collapsed="false">
      <c r="A88" s="30" t="n">
        <v>85</v>
      </c>
      <c r="B88" s="6" t="s">
        <v>2798</v>
      </c>
      <c r="C88" s="31" t="s">
        <v>2799</v>
      </c>
      <c r="D88" s="32" t="n">
        <v>30000</v>
      </c>
      <c r="E88" s="7" t="n">
        <v>0.0561886666666666</v>
      </c>
    </row>
    <row r="89" customFormat="false" ht="13.5" hidden="false" customHeight="false" outlineLevel="0" collapsed="false">
      <c r="A89" s="30" t="n">
        <v>86</v>
      </c>
      <c r="B89" s="6" t="s">
        <v>2800</v>
      </c>
      <c r="C89" s="31" t="s">
        <v>2801</v>
      </c>
      <c r="D89" s="32" t="n">
        <v>35000</v>
      </c>
      <c r="E89" s="7" t="n">
        <v>0.0559265714285714</v>
      </c>
    </row>
    <row r="90" customFormat="false" ht="13.5" hidden="false" customHeight="false" outlineLevel="0" collapsed="false">
      <c r="A90" s="30" t="n">
        <v>87</v>
      </c>
      <c r="B90" s="6" t="s">
        <v>2759</v>
      </c>
      <c r="C90" s="31" t="s">
        <v>2802</v>
      </c>
      <c r="D90" s="32" t="n">
        <v>30000</v>
      </c>
      <c r="E90" s="7" t="n">
        <v>0.0548813333333333</v>
      </c>
    </row>
    <row r="91" customFormat="false" ht="13.5" hidden="false" customHeight="false" outlineLevel="0" collapsed="false">
      <c r="A91" s="30" t="n">
        <v>88</v>
      </c>
      <c r="B91" s="6" t="s">
        <v>2668</v>
      </c>
      <c r="C91" s="31" t="s">
        <v>2803</v>
      </c>
      <c r="D91" s="32" t="n">
        <v>30000</v>
      </c>
      <c r="E91" s="7" t="n">
        <v>0.0548526666666667</v>
      </c>
    </row>
    <row r="92" customFormat="false" ht="13.5" hidden="false" customHeight="false" outlineLevel="0" collapsed="false">
      <c r="A92" s="30" t="n">
        <v>89</v>
      </c>
      <c r="B92" s="6" t="s">
        <v>2804</v>
      </c>
      <c r="C92" s="31" t="s">
        <v>2805</v>
      </c>
      <c r="D92" s="32" t="n">
        <v>30000.72</v>
      </c>
      <c r="E92" s="7" t="n">
        <v>0.0541413672738521</v>
      </c>
    </row>
    <row r="93" customFormat="false" ht="13.5" hidden="false" customHeight="false" outlineLevel="0" collapsed="false">
      <c r="A93" s="30" t="n">
        <v>90</v>
      </c>
      <c r="B93" s="6" t="s">
        <v>2806</v>
      </c>
      <c r="C93" s="31" t="s">
        <v>2721</v>
      </c>
      <c r="D93" s="32" t="n">
        <v>40354.28</v>
      </c>
      <c r="E93" s="7" t="n">
        <v>0.0533527050910089</v>
      </c>
    </row>
    <row r="94" customFormat="false" ht="13.5" hidden="false" customHeight="false" outlineLevel="0" collapsed="false">
      <c r="A94" s="30" t="n">
        <v>91</v>
      </c>
      <c r="B94" s="6" t="s">
        <v>2807</v>
      </c>
      <c r="C94" s="31" t="s">
        <v>2808</v>
      </c>
      <c r="D94" s="32" t="n">
        <v>600028.78</v>
      </c>
      <c r="E94" s="7" t="n">
        <v>0.0520705023515706</v>
      </c>
    </row>
    <row r="95" customFormat="false" ht="13.5" hidden="false" customHeight="false" outlineLevel="0" collapsed="false">
      <c r="A95" s="30" t="n">
        <v>92</v>
      </c>
      <c r="B95" s="6" t="s">
        <v>2809</v>
      </c>
      <c r="C95" s="31" t="s">
        <v>2810</v>
      </c>
      <c r="D95" s="32" t="n">
        <v>30000</v>
      </c>
      <c r="E95" s="7" t="n">
        <v>0.0519336666666667</v>
      </c>
    </row>
    <row r="96" customFormat="false" ht="13.5" hidden="false" customHeight="false" outlineLevel="0" collapsed="false">
      <c r="A96" s="30" t="n">
        <v>93</v>
      </c>
      <c r="B96" s="6" t="s">
        <v>2811</v>
      </c>
      <c r="C96" s="31" t="s">
        <v>2812</v>
      </c>
      <c r="D96" s="32" t="n">
        <v>30000</v>
      </c>
      <c r="E96" s="7" t="n">
        <v>0.0505506666666667</v>
      </c>
    </row>
    <row r="97" customFormat="false" ht="13.5" hidden="false" customHeight="false" outlineLevel="0" collapsed="false">
      <c r="A97" s="30" t="n">
        <v>94</v>
      </c>
      <c r="B97" s="6" t="s">
        <v>2813</v>
      </c>
      <c r="C97" s="31" t="s">
        <v>2814</v>
      </c>
      <c r="D97" s="32" t="n">
        <v>84427.79</v>
      </c>
      <c r="E97" s="7" t="n">
        <v>0.0502884180670843</v>
      </c>
    </row>
    <row r="98" customFormat="false" ht="13.5" hidden="false" customHeight="false" outlineLevel="0" collapsed="false">
      <c r="A98" s="30" t="n">
        <v>95</v>
      </c>
      <c r="B98" s="6" t="s">
        <v>2815</v>
      </c>
      <c r="C98" s="31" t="s">
        <v>2816</v>
      </c>
      <c r="D98" s="32" t="n">
        <v>30000</v>
      </c>
      <c r="E98" s="7" t="n">
        <v>0.0499386666666667</v>
      </c>
    </row>
    <row r="99" customFormat="false" ht="13.5" hidden="false" customHeight="false" outlineLevel="0" collapsed="false">
      <c r="A99" s="30" t="n">
        <v>96</v>
      </c>
      <c r="B99" s="6" t="s">
        <v>2817</v>
      </c>
      <c r="C99" s="31" t="s">
        <v>2818</v>
      </c>
      <c r="D99" s="32" t="n">
        <v>178863.13</v>
      </c>
      <c r="E99" s="7" t="n">
        <v>0.0498690814591023</v>
      </c>
    </row>
    <row r="100" customFormat="false" ht="13.5" hidden="false" customHeight="false" outlineLevel="0" collapsed="false">
      <c r="A100" s="30" t="n">
        <v>97</v>
      </c>
      <c r="B100" s="6" t="s">
        <v>2819</v>
      </c>
      <c r="C100" s="31" t="s">
        <v>2820</v>
      </c>
      <c r="D100" s="32" t="n">
        <v>150000</v>
      </c>
      <c r="E100" s="7" t="n">
        <v>0.0498416666666667</v>
      </c>
    </row>
    <row r="101" customFormat="false" ht="13.5" hidden="false" customHeight="false" outlineLevel="0" collapsed="false">
      <c r="A101" s="30" t="n">
        <v>98</v>
      </c>
      <c r="B101" s="6" t="s">
        <v>2821</v>
      </c>
      <c r="C101" s="31" t="s">
        <v>2822</v>
      </c>
      <c r="D101" s="32" t="n">
        <v>48000</v>
      </c>
      <c r="E101" s="7" t="n">
        <v>0.0492175</v>
      </c>
    </row>
    <row r="102" customFormat="false" ht="13.5" hidden="false" customHeight="false" outlineLevel="0" collapsed="false">
      <c r="A102" s="30" t="n">
        <v>99</v>
      </c>
      <c r="B102" s="6" t="s">
        <v>2823</v>
      </c>
      <c r="C102" s="31" t="s">
        <v>2824</v>
      </c>
      <c r="D102" s="32" t="n">
        <v>30556.99</v>
      </c>
      <c r="E102" s="7" t="n">
        <v>0.0491399840102052</v>
      </c>
    </row>
    <row r="103" customFormat="false" ht="13.5" hidden="false" customHeight="false" outlineLevel="0" collapsed="false">
      <c r="A103" s="30" t="n">
        <v>100</v>
      </c>
      <c r="B103" s="6" t="s">
        <v>2650</v>
      </c>
      <c r="C103" s="31" t="s">
        <v>2825</v>
      </c>
      <c r="D103" s="32" t="n">
        <v>101380.12</v>
      </c>
      <c r="E103" s="7" t="n">
        <v>0.0490411729636935</v>
      </c>
    </row>
    <row r="104" customFormat="false" ht="13.5" hidden="true" customHeight="false" outlineLevel="0" collapsed="false">
      <c r="A104" s="30" t="n">
        <v>101</v>
      </c>
      <c r="B104" s="6" t="s">
        <v>2826</v>
      </c>
      <c r="C104" s="31" t="s">
        <v>2827</v>
      </c>
      <c r="D104" s="32" t="n">
        <v>30000</v>
      </c>
      <c r="E104" s="7" t="n">
        <v>0.0477123333333333</v>
      </c>
    </row>
    <row r="105" customFormat="false" ht="13.5" hidden="true" customHeight="false" outlineLevel="0" collapsed="false">
      <c r="A105" s="30" t="n">
        <v>102</v>
      </c>
      <c r="B105" s="6" t="s">
        <v>2694</v>
      </c>
      <c r="C105" s="31" t="s">
        <v>2828</v>
      </c>
      <c r="D105" s="32" t="n">
        <v>30000</v>
      </c>
      <c r="E105" s="7" t="n">
        <v>0.046412</v>
      </c>
    </row>
    <row r="106" customFormat="false" ht="13.5" hidden="true" customHeight="false" outlineLevel="0" collapsed="false">
      <c r="A106" s="30" t="n">
        <v>103</v>
      </c>
      <c r="B106" s="6" t="s">
        <v>2829</v>
      </c>
      <c r="C106" s="31" t="s">
        <v>2830</v>
      </c>
      <c r="D106" s="32" t="n">
        <v>30000</v>
      </c>
      <c r="E106" s="7" t="n">
        <v>0.045714</v>
      </c>
    </row>
    <row r="107" customFormat="false" ht="13.5" hidden="true" customHeight="false" outlineLevel="0" collapsed="false">
      <c r="A107" s="30" t="n">
        <v>104</v>
      </c>
      <c r="B107" s="6" t="s">
        <v>2831</v>
      </c>
      <c r="C107" s="31" t="s">
        <v>2832</v>
      </c>
      <c r="D107" s="32" t="n">
        <v>30000</v>
      </c>
      <c r="E107" s="7" t="n">
        <v>0.045296</v>
      </c>
    </row>
    <row r="108" customFormat="false" ht="13.5" hidden="true" customHeight="false" outlineLevel="0" collapsed="false">
      <c r="A108" s="30" t="n">
        <v>105</v>
      </c>
      <c r="B108" s="6" t="s">
        <v>2833</v>
      </c>
      <c r="C108" s="31" t="s">
        <v>2834</v>
      </c>
      <c r="D108" s="32" t="n">
        <v>30113.33</v>
      </c>
      <c r="E108" s="7" t="n">
        <v>0.0452400979898271</v>
      </c>
    </row>
    <row r="109" customFormat="false" ht="13.5" hidden="true" customHeight="false" outlineLevel="0" collapsed="false">
      <c r="A109" s="30" t="n">
        <v>106</v>
      </c>
      <c r="B109" s="6" t="s">
        <v>2835</v>
      </c>
      <c r="C109" s="31" t="s">
        <v>2836</v>
      </c>
      <c r="D109" s="32" t="n">
        <v>30058.95</v>
      </c>
      <c r="E109" s="7" t="n">
        <v>0.0434709129893093</v>
      </c>
    </row>
    <row r="110" customFormat="false" ht="13.5" hidden="true" customHeight="false" outlineLevel="0" collapsed="false">
      <c r="A110" s="30" t="n">
        <v>107</v>
      </c>
      <c r="B110" s="6" t="s">
        <v>2837</v>
      </c>
      <c r="C110" s="31" t="s">
        <v>2838</v>
      </c>
      <c r="D110" s="32" t="n">
        <v>35000</v>
      </c>
      <c r="E110" s="7" t="n">
        <v>0.0434174285714285</v>
      </c>
    </row>
    <row r="111" customFormat="false" ht="13.5" hidden="true" customHeight="false" outlineLevel="0" collapsed="false">
      <c r="A111" s="30" t="n">
        <v>108</v>
      </c>
      <c r="B111" s="6" t="s">
        <v>2759</v>
      </c>
      <c r="C111" s="31" t="s">
        <v>2839</v>
      </c>
      <c r="D111" s="32" t="n">
        <v>52944.32</v>
      </c>
      <c r="E111" s="7" t="n">
        <v>0.0428642770367057</v>
      </c>
    </row>
    <row r="112" customFormat="false" ht="13.5" hidden="true" customHeight="false" outlineLevel="0" collapsed="false">
      <c r="A112" s="30" t="n">
        <v>109</v>
      </c>
      <c r="B112" s="6" t="s">
        <v>2840</v>
      </c>
      <c r="C112" s="31" t="s">
        <v>2841</v>
      </c>
      <c r="D112" s="32" t="n">
        <v>30000</v>
      </c>
      <c r="E112" s="7" t="n">
        <v>0.0418286666666667</v>
      </c>
    </row>
    <row r="113" customFormat="false" ht="13.5" hidden="true" customHeight="false" outlineLevel="0" collapsed="false">
      <c r="A113" s="30" t="n">
        <v>110</v>
      </c>
      <c r="B113" s="6" t="s">
        <v>2821</v>
      </c>
      <c r="C113" s="31" t="s">
        <v>2842</v>
      </c>
      <c r="D113" s="32" t="n">
        <v>30000</v>
      </c>
      <c r="E113" s="7" t="n">
        <v>0.041794</v>
      </c>
    </row>
    <row r="114" customFormat="false" ht="13.5" hidden="true" customHeight="false" outlineLevel="0" collapsed="false">
      <c r="A114" s="30" t="n">
        <v>111</v>
      </c>
      <c r="B114" s="6" t="s">
        <v>2843</v>
      </c>
      <c r="C114" s="31" t="s">
        <v>2844</v>
      </c>
      <c r="D114" s="32" t="n">
        <v>30037.8</v>
      </c>
      <c r="E114" s="7" t="n">
        <v>0.0411125315435884</v>
      </c>
    </row>
    <row r="115" customFormat="false" ht="13.5" hidden="true" customHeight="false" outlineLevel="0" collapsed="false">
      <c r="A115" s="30" t="n">
        <v>112</v>
      </c>
      <c r="B115" s="6" t="s">
        <v>2845</v>
      </c>
      <c r="C115" s="31" t="s">
        <v>2846</v>
      </c>
      <c r="D115" s="32" t="n">
        <v>216762.88</v>
      </c>
      <c r="E115" s="7" t="n">
        <v>0.0401946587902873</v>
      </c>
    </row>
    <row r="116" customFormat="false" ht="13.5" hidden="true" customHeight="false" outlineLevel="0" collapsed="false">
      <c r="A116" s="30" t="n">
        <v>113</v>
      </c>
      <c r="B116" s="6" t="s">
        <v>2847</v>
      </c>
      <c r="C116" s="31" t="s">
        <v>2848</v>
      </c>
      <c r="D116" s="32" t="n">
        <v>30500.88</v>
      </c>
      <c r="E116" s="7" t="n">
        <v>0.0399093403206727</v>
      </c>
    </row>
    <row r="117" customFormat="false" ht="13.5" hidden="true" customHeight="false" outlineLevel="0" collapsed="false">
      <c r="A117" s="30" t="n">
        <v>114</v>
      </c>
      <c r="B117" s="6" t="s">
        <v>2849</v>
      </c>
      <c r="C117" s="31" t="s">
        <v>2850</v>
      </c>
      <c r="D117" s="32" t="n">
        <v>49000</v>
      </c>
      <c r="E117" s="7" t="n">
        <v>0.0386140816326531</v>
      </c>
    </row>
    <row r="118" customFormat="false" ht="13.5" hidden="true" customHeight="false" outlineLevel="0" collapsed="false">
      <c r="A118" s="30" t="n">
        <v>115</v>
      </c>
      <c r="B118" s="6" t="s">
        <v>2851</v>
      </c>
      <c r="C118" s="31" t="s">
        <v>2852</v>
      </c>
      <c r="D118" s="32" t="n">
        <v>30027.75</v>
      </c>
      <c r="E118" s="7" t="n">
        <v>0.0373417921755709</v>
      </c>
    </row>
    <row r="119" customFormat="false" ht="13.5" hidden="true" customHeight="false" outlineLevel="0" collapsed="false">
      <c r="A119" s="30" t="n">
        <v>116</v>
      </c>
      <c r="B119" s="6" t="s">
        <v>2853</v>
      </c>
      <c r="C119" s="31" t="s">
        <v>2854</v>
      </c>
      <c r="D119" s="32" t="n">
        <v>30402.64</v>
      </c>
      <c r="E119" s="7" t="n">
        <v>0.0368852836464202</v>
      </c>
    </row>
    <row r="120" customFormat="false" ht="13.5" hidden="true" customHeight="false" outlineLevel="0" collapsed="false">
      <c r="A120" s="30" t="n">
        <v>117</v>
      </c>
      <c r="B120" s="6" t="s">
        <v>2855</v>
      </c>
      <c r="C120" s="31" t="s">
        <v>2856</v>
      </c>
      <c r="D120" s="32" t="n">
        <v>30000</v>
      </c>
      <c r="E120" s="7" t="n">
        <v>0.036107</v>
      </c>
    </row>
    <row r="121" customFormat="false" ht="13.5" hidden="true" customHeight="false" outlineLevel="0" collapsed="false">
      <c r="A121" s="30" t="n">
        <v>118</v>
      </c>
      <c r="B121" s="6" t="s">
        <v>2857</v>
      </c>
      <c r="C121" s="31" t="s">
        <v>2858</v>
      </c>
      <c r="D121" s="32" t="n">
        <v>30063.83</v>
      </c>
      <c r="E121" s="7" t="n">
        <v>0.0360705871474127</v>
      </c>
    </row>
    <row r="122" customFormat="false" ht="13.5" hidden="true" customHeight="false" outlineLevel="0" collapsed="false">
      <c r="A122" s="30" t="n">
        <v>119</v>
      </c>
      <c r="B122" s="6" t="s">
        <v>2859</v>
      </c>
      <c r="C122" s="31" t="s">
        <v>2860</v>
      </c>
      <c r="D122" s="32" t="n">
        <v>60000</v>
      </c>
      <c r="E122" s="7" t="n">
        <v>0.0357858333333333</v>
      </c>
    </row>
    <row r="123" customFormat="false" ht="13.5" hidden="true" customHeight="false" outlineLevel="0" collapsed="false">
      <c r="A123" s="30" t="n">
        <v>120</v>
      </c>
      <c r="B123" s="6" t="s">
        <v>2861</v>
      </c>
      <c r="C123" s="31" t="s">
        <v>2862</v>
      </c>
      <c r="D123" s="32" t="n">
        <v>696282.55</v>
      </c>
      <c r="E123" s="7" t="n">
        <v>0.0347706832520792</v>
      </c>
    </row>
    <row r="124" customFormat="false" ht="13.5" hidden="true" customHeight="false" outlineLevel="0" collapsed="false">
      <c r="A124" s="30" t="n">
        <v>121</v>
      </c>
      <c r="B124" s="6" t="s">
        <v>2863</v>
      </c>
      <c r="C124" s="31" t="s">
        <v>2864</v>
      </c>
      <c r="D124" s="32" t="n">
        <v>53541.82</v>
      </c>
      <c r="E124" s="7" t="n">
        <v>0.0343865785660629</v>
      </c>
    </row>
    <row r="125" customFormat="false" ht="13.5" hidden="true" customHeight="false" outlineLevel="0" collapsed="false">
      <c r="A125" s="30" t="n">
        <v>122</v>
      </c>
      <c r="B125" s="6" t="s">
        <v>2865</v>
      </c>
      <c r="C125" s="31" t="s">
        <v>2866</v>
      </c>
      <c r="D125" s="32" t="n">
        <v>30000</v>
      </c>
      <c r="E125" s="7" t="n">
        <v>0.0341896666666667</v>
      </c>
    </row>
    <row r="126" customFormat="false" ht="13.5" hidden="true" customHeight="false" outlineLevel="0" collapsed="false">
      <c r="A126" s="30" t="n">
        <v>123</v>
      </c>
      <c r="B126" s="6" t="s">
        <v>2867</v>
      </c>
      <c r="C126" s="31" t="s">
        <v>2868</v>
      </c>
      <c r="D126" s="32" t="n">
        <v>61785.49</v>
      </c>
      <c r="E126" s="7" t="n">
        <v>0.0341201469794931</v>
      </c>
    </row>
    <row r="127" customFormat="false" ht="13.5" hidden="true" customHeight="false" outlineLevel="0" collapsed="false">
      <c r="A127" s="30" t="n">
        <v>124</v>
      </c>
      <c r="B127" s="6" t="s">
        <v>2869</v>
      </c>
      <c r="C127" s="31" t="s">
        <v>2870</v>
      </c>
      <c r="D127" s="32" t="n">
        <v>50009.17</v>
      </c>
      <c r="E127" s="7" t="n">
        <v>0.0340001643698546</v>
      </c>
    </row>
    <row r="128" customFormat="false" ht="13.5" hidden="true" customHeight="false" outlineLevel="0" collapsed="false">
      <c r="A128" s="30" t="n">
        <v>125</v>
      </c>
      <c r="B128" s="6" t="s">
        <v>2871</v>
      </c>
      <c r="C128" s="31" t="s">
        <v>2872</v>
      </c>
      <c r="D128" s="32" t="n">
        <v>63571.28</v>
      </c>
      <c r="E128" s="7" t="n">
        <v>0.0332033584977367</v>
      </c>
    </row>
    <row r="129" customFormat="false" ht="13.5" hidden="true" customHeight="false" outlineLevel="0" collapsed="false">
      <c r="A129" s="30" t="n">
        <v>126</v>
      </c>
      <c r="B129" s="6" t="s">
        <v>2861</v>
      </c>
      <c r="C129" s="31" t="s">
        <v>2873</v>
      </c>
      <c r="D129" s="32" t="n">
        <v>120000.41</v>
      </c>
      <c r="E129" s="7" t="n">
        <v>0.0331214701683103</v>
      </c>
    </row>
    <row r="130" customFormat="false" ht="13.5" hidden="true" customHeight="false" outlineLevel="0" collapsed="false">
      <c r="A130" s="30" t="n">
        <v>127</v>
      </c>
      <c r="B130" s="6" t="s">
        <v>2874</v>
      </c>
      <c r="C130" s="31" t="s">
        <v>2875</v>
      </c>
      <c r="D130" s="32" t="n">
        <v>70000</v>
      </c>
      <c r="E130" s="7" t="n">
        <v>0.0324635714285714</v>
      </c>
    </row>
    <row r="131" customFormat="false" ht="13.5" hidden="true" customHeight="false" outlineLevel="0" collapsed="false">
      <c r="A131" s="30" t="n">
        <v>128</v>
      </c>
      <c r="B131" s="6" t="s">
        <v>2788</v>
      </c>
      <c r="C131" s="31" t="s">
        <v>2876</v>
      </c>
      <c r="D131" s="32" t="n">
        <v>50000</v>
      </c>
      <c r="E131" s="7" t="n">
        <v>0.0320968</v>
      </c>
    </row>
    <row r="132" customFormat="false" ht="13.5" hidden="true" customHeight="false" outlineLevel="0" collapsed="false">
      <c r="A132" s="30" t="n">
        <v>129</v>
      </c>
      <c r="B132" s="6" t="s">
        <v>2784</v>
      </c>
      <c r="C132" s="31" t="s">
        <v>2877</v>
      </c>
      <c r="D132" s="32" t="n">
        <v>60000</v>
      </c>
      <c r="E132" s="7" t="n">
        <v>0.0318301666666667</v>
      </c>
    </row>
    <row r="133" customFormat="false" ht="13.5" hidden="true" customHeight="false" outlineLevel="0" collapsed="false">
      <c r="A133" s="30" t="n">
        <v>130</v>
      </c>
      <c r="B133" s="6" t="s">
        <v>2878</v>
      </c>
      <c r="C133" s="31" t="s">
        <v>2879</v>
      </c>
      <c r="D133" s="32" t="n">
        <v>61084.04</v>
      </c>
      <c r="E133" s="7" t="n">
        <v>0.0318254981170204</v>
      </c>
    </row>
    <row r="134" customFormat="false" ht="13.5" hidden="true" customHeight="false" outlineLevel="0" collapsed="false">
      <c r="A134" s="30" t="n">
        <v>131</v>
      </c>
      <c r="B134" s="6" t="s">
        <v>2880</v>
      </c>
      <c r="C134" s="31" t="s">
        <v>2881</v>
      </c>
      <c r="D134" s="32" t="n">
        <v>110000</v>
      </c>
      <c r="E134" s="7" t="n">
        <v>0.0304298181818182</v>
      </c>
    </row>
    <row r="135" customFormat="false" ht="13.5" hidden="true" customHeight="false" outlineLevel="0" collapsed="false">
      <c r="A135" s="30" t="n">
        <v>132</v>
      </c>
      <c r="B135" s="6" t="s">
        <v>2882</v>
      </c>
      <c r="C135" s="31" t="s">
        <v>2883</v>
      </c>
      <c r="D135" s="32" t="n">
        <v>30000</v>
      </c>
      <c r="E135" s="7" t="n">
        <v>0.0303536666666667</v>
      </c>
    </row>
    <row r="136" customFormat="false" ht="13.5" hidden="true" customHeight="false" outlineLevel="0" collapsed="false">
      <c r="A136" s="30" t="n">
        <v>133</v>
      </c>
      <c r="B136" s="6" t="s">
        <v>2784</v>
      </c>
      <c r="C136" s="31" t="s">
        <v>2763</v>
      </c>
      <c r="D136" s="32" t="n">
        <v>36000</v>
      </c>
      <c r="E136" s="7" t="n">
        <v>0.0303347222222222</v>
      </c>
    </row>
    <row r="137" customFormat="false" ht="13.5" hidden="true" customHeight="false" outlineLevel="0" collapsed="false">
      <c r="A137" s="30" t="n">
        <v>134</v>
      </c>
      <c r="B137" s="6" t="s">
        <v>2884</v>
      </c>
      <c r="C137" s="31" t="s">
        <v>2885</v>
      </c>
      <c r="D137" s="32" t="n">
        <v>66454.33</v>
      </c>
      <c r="E137" s="7" t="n">
        <v>0.0302416712349669</v>
      </c>
    </row>
    <row r="138" customFormat="false" ht="13.5" hidden="true" customHeight="false" outlineLevel="0" collapsed="false">
      <c r="A138" s="30" t="n">
        <v>135</v>
      </c>
      <c r="B138" s="6" t="s">
        <v>2886</v>
      </c>
      <c r="C138" s="31" t="s">
        <v>2887</v>
      </c>
      <c r="D138" s="32" t="n">
        <v>32943.81</v>
      </c>
      <c r="E138" s="7" t="n">
        <v>0.0300329561152763</v>
      </c>
    </row>
    <row r="139" customFormat="false" ht="13.5" hidden="true" customHeight="false" outlineLevel="0" collapsed="false">
      <c r="A139" s="30" t="n">
        <v>136</v>
      </c>
      <c r="B139" s="6" t="s">
        <v>2888</v>
      </c>
      <c r="C139" s="31" t="s">
        <v>2889</v>
      </c>
      <c r="D139" s="32" t="n">
        <v>80504.56</v>
      </c>
      <c r="E139" s="7" t="n">
        <v>0.0295881376160555</v>
      </c>
    </row>
    <row r="140" customFormat="false" ht="13.5" hidden="true" customHeight="false" outlineLevel="0" collapsed="false">
      <c r="A140" s="30" t="n">
        <v>137</v>
      </c>
      <c r="B140" s="6" t="s">
        <v>2668</v>
      </c>
      <c r="C140" s="31" t="s">
        <v>2890</v>
      </c>
      <c r="D140" s="32" t="n">
        <v>30000</v>
      </c>
      <c r="E140" s="7" t="n">
        <v>0.0294413333333333</v>
      </c>
    </row>
    <row r="141" customFormat="false" ht="13.5" hidden="true" customHeight="false" outlineLevel="0" collapsed="false">
      <c r="A141" s="30" t="n">
        <v>138</v>
      </c>
      <c r="B141" s="6" t="s">
        <v>2853</v>
      </c>
      <c r="C141" s="31" t="s">
        <v>2891</v>
      </c>
      <c r="D141" s="32" t="n">
        <v>67000</v>
      </c>
      <c r="E141" s="7" t="n">
        <v>0.0293131343283582</v>
      </c>
    </row>
    <row r="142" customFormat="false" ht="13.5" hidden="true" customHeight="false" outlineLevel="0" collapsed="false">
      <c r="A142" s="30" t="n">
        <v>139</v>
      </c>
      <c r="B142" s="6" t="s">
        <v>2809</v>
      </c>
      <c r="C142" s="31" t="s">
        <v>2892</v>
      </c>
      <c r="D142" s="32" t="n">
        <v>35900</v>
      </c>
      <c r="E142" s="7" t="n">
        <v>0.0293061281337048</v>
      </c>
    </row>
    <row r="143" customFormat="false" ht="13.5" hidden="true" customHeight="false" outlineLevel="0" collapsed="false">
      <c r="A143" s="30" t="n">
        <v>140</v>
      </c>
      <c r="B143" s="6" t="s">
        <v>2893</v>
      </c>
      <c r="C143" s="31" t="s">
        <v>2864</v>
      </c>
      <c r="D143" s="32" t="n">
        <v>43177.39</v>
      </c>
      <c r="E143" s="7" t="n">
        <v>0.029024218462487</v>
      </c>
    </row>
    <row r="144" customFormat="false" ht="13.5" hidden="true" customHeight="false" outlineLevel="0" collapsed="false">
      <c r="A144" s="30" t="n">
        <v>141</v>
      </c>
      <c r="B144" s="6" t="s">
        <v>2894</v>
      </c>
      <c r="C144" s="31" t="s">
        <v>2895</v>
      </c>
      <c r="D144" s="32" t="n">
        <v>30000.01</v>
      </c>
      <c r="E144" s="7" t="n">
        <v>0.0282976572341143</v>
      </c>
    </row>
    <row r="145" customFormat="false" ht="13.5" hidden="true" customHeight="false" outlineLevel="0" collapsed="false">
      <c r="A145" s="30" t="n">
        <v>142</v>
      </c>
      <c r="B145" s="6" t="s">
        <v>2896</v>
      </c>
      <c r="C145" s="31" t="s">
        <v>2897</v>
      </c>
      <c r="D145" s="32" t="n">
        <v>31170.1</v>
      </c>
      <c r="E145" s="7" t="n">
        <v>0.0275440245620001</v>
      </c>
    </row>
    <row r="146" customFormat="false" ht="13.5" hidden="true" customHeight="false" outlineLevel="0" collapsed="false">
      <c r="A146" s="30" t="n">
        <v>143</v>
      </c>
      <c r="B146" s="6" t="s">
        <v>2898</v>
      </c>
      <c r="C146" s="31" t="s">
        <v>2899</v>
      </c>
      <c r="D146" s="32" t="n">
        <v>389969.26</v>
      </c>
      <c r="E146" s="7" t="n">
        <v>0.0263387683429202</v>
      </c>
    </row>
    <row r="147" customFormat="false" ht="13.5" hidden="true" customHeight="false" outlineLevel="0" collapsed="false">
      <c r="A147" s="30" t="n">
        <v>144</v>
      </c>
      <c r="B147" s="6" t="s">
        <v>2900</v>
      </c>
      <c r="C147" s="31" t="s">
        <v>2901</v>
      </c>
      <c r="D147" s="32" t="n">
        <v>89819.84</v>
      </c>
      <c r="E147" s="7" t="n">
        <v>0.0263206881686719</v>
      </c>
    </row>
    <row r="148" customFormat="false" ht="13.5" hidden="true" customHeight="false" outlineLevel="0" collapsed="false">
      <c r="A148" s="30" t="n">
        <v>145</v>
      </c>
      <c r="B148" s="6" t="s">
        <v>2902</v>
      </c>
      <c r="C148" s="31" t="s">
        <v>2903</v>
      </c>
      <c r="D148" s="32" t="n">
        <v>120000</v>
      </c>
      <c r="E148" s="7" t="n">
        <v>0.02453125</v>
      </c>
    </row>
    <row r="149" customFormat="false" ht="13.5" hidden="true" customHeight="false" outlineLevel="0" collapsed="false">
      <c r="A149" s="30" t="n">
        <v>146</v>
      </c>
      <c r="B149" s="6" t="s">
        <v>2759</v>
      </c>
      <c r="C149" s="31" t="s">
        <v>2904</v>
      </c>
      <c r="D149" s="32" t="n">
        <v>70688.85</v>
      </c>
      <c r="E149" s="7" t="n">
        <v>0.0244308685174536</v>
      </c>
    </row>
    <row r="150" customFormat="false" ht="13.5" hidden="true" customHeight="false" outlineLevel="0" collapsed="false">
      <c r="A150" s="30" t="n">
        <v>147</v>
      </c>
      <c r="B150" s="6" t="s">
        <v>2905</v>
      </c>
      <c r="C150" s="31" t="s">
        <v>2906</v>
      </c>
      <c r="D150" s="32" t="n">
        <v>30005</v>
      </c>
      <c r="E150" s="7" t="n">
        <v>0.0232977837027162</v>
      </c>
    </row>
    <row r="151" customFormat="false" ht="13.5" hidden="true" customHeight="false" outlineLevel="0" collapsed="false">
      <c r="A151" s="30" t="n">
        <v>148</v>
      </c>
      <c r="B151" s="6" t="s">
        <v>2784</v>
      </c>
      <c r="C151" s="31" t="s">
        <v>2907</v>
      </c>
      <c r="D151" s="32" t="n">
        <v>31000</v>
      </c>
      <c r="E151" s="7" t="n">
        <v>0.0227458064516129</v>
      </c>
    </row>
    <row r="152" customFormat="false" ht="13.5" hidden="true" customHeight="false" outlineLevel="0" collapsed="false">
      <c r="A152" s="30" t="n">
        <v>149</v>
      </c>
      <c r="B152" s="6" t="s">
        <v>2908</v>
      </c>
      <c r="C152" s="31" t="s">
        <v>2909</v>
      </c>
      <c r="D152" s="32" t="n">
        <v>50000</v>
      </c>
      <c r="E152" s="7" t="n">
        <v>0.0226847999999999</v>
      </c>
    </row>
    <row r="153" customFormat="false" ht="13.5" hidden="true" customHeight="false" outlineLevel="0" collapsed="false">
      <c r="A153" s="30" t="n">
        <v>150</v>
      </c>
      <c r="B153" s="6" t="s">
        <v>2910</v>
      </c>
      <c r="C153" s="31" t="s">
        <v>2911</v>
      </c>
      <c r="D153" s="32" t="n">
        <v>41043.43</v>
      </c>
      <c r="E153" s="7" t="n">
        <v>0.0220066890121025</v>
      </c>
    </row>
    <row r="154" customFormat="false" ht="13.5" hidden="true" customHeight="false" outlineLevel="0" collapsed="false">
      <c r="A154" s="30" t="n">
        <v>151</v>
      </c>
      <c r="B154" s="6" t="s">
        <v>2694</v>
      </c>
      <c r="C154" s="31" t="s">
        <v>2912</v>
      </c>
      <c r="D154" s="32" t="n">
        <v>439463.3</v>
      </c>
      <c r="E154" s="7" t="n">
        <v>0.0216737552373543</v>
      </c>
    </row>
    <row r="155" customFormat="false" ht="13.5" hidden="true" customHeight="false" outlineLevel="0" collapsed="false">
      <c r="A155" s="30" t="n">
        <v>152</v>
      </c>
      <c r="B155" s="6" t="s">
        <v>2913</v>
      </c>
      <c r="C155" s="31" t="s">
        <v>2914</v>
      </c>
      <c r="D155" s="32" t="n">
        <v>73281.82</v>
      </c>
      <c r="E155" s="7" t="n">
        <v>0.0212558858390799</v>
      </c>
    </row>
    <row r="156" customFormat="false" ht="13.5" hidden="true" customHeight="false" outlineLevel="0" collapsed="false">
      <c r="A156" s="30" t="n">
        <v>153</v>
      </c>
      <c r="B156" s="6" t="s">
        <v>2915</v>
      </c>
      <c r="C156" s="31" t="s">
        <v>2916</v>
      </c>
      <c r="D156" s="32" t="n">
        <v>209012.69</v>
      </c>
      <c r="E156" s="7" t="n">
        <v>0.0212433991448079</v>
      </c>
    </row>
    <row r="157" customFormat="false" ht="13.5" hidden="true" customHeight="false" outlineLevel="0" collapsed="false">
      <c r="A157" s="30" t="n">
        <v>154</v>
      </c>
      <c r="B157" s="6" t="s">
        <v>2917</v>
      </c>
      <c r="C157" s="31" t="s">
        <v>2918</v>
      </c>
      <c r="D157" s="32" t="n">
        <v>100000</v>
      </c>
      <c r="E157" s="7" t="n">
        <v>0.0209751</v>
      </c>
    </row>
    <row r="158" customFormat="false" ht="13.5" hidden="true" customHeight="false" outlineLevel="0" collapsed="false">
      <c r="A158" s="30" t="n">
        <v>155</v>
      </c>
      <c r="B158" s="6" t="s">
        <v>2640</v>
      </c>
      <c r="C158" s="31" t="s">
        <v>2919</v>
      </c>
      <c r="D158" s="32" t="n">
        <v>278796.46</v>
      </c>
      <c r="E158" s="7" t="n">
        <v>0.020559407389893</v>
      </c>
    </row>
    <row r="159" customFormat="false" ht="13.5" hidden="true" customHeight="false" outlineLevel="0" collapsed="false">
      <c r="A159" s="30" t="n">
        <v>156</v>
      </c>
      <c r="B159" s="6" t="s">
        <v>2920</v>
      </c>
      <c r="C159" s="31" t="s">
        <v>2921</v>
      </c>
      <c r="D159" s="32" t="n">
        <v>35000</v>
      </c>
      <c r="E159" s="7" t="n">
        <v>0.020556</v>
      </c>
    </row>
    <row r="160" customFormat="false" ht="13.5" hidden="true" customHeight="false" outlineLevel="0" collapsed="false">
      <c r="A160" s="30" t="n">
        <v>157</v>
      </c>
      <c r="B160" s="6" t="s">
        <v>2922</v>
      </c>
      <c r="C160" s="31" t="s">
        <v>2923</v>
      </c>
      <c r="D160" s="32" t="n">
        <v>30021.41</v>
      </c>
      <c r="E160" s="7" t="n">
        <v>0.0199067931852635</v>
      </c>
    </row>
    <row r="161" customFormat="false" ht="13.5" hidden="true" customHeight="false" outlineLevel="0" collapsed="false">
      <c r="A161" s="30" t="n">
        <v>158</v>
      </c>
      <c r="B161" s="6" t="s">
        <v>2924</v>
      </c>
      <c r="C161" s="31" t="s">
        <v>2925</v>
      </c>
      <c r="D161" s="32" t="n">
        <v>60103.69</v>
      </c>
      <c r="E161" s="7" t="n">
        <v>0.0197071094969377</v>
      </c>
    </row>
    <row r="162" customFormat="false" ht="13.5" hidden="true" customHeight="false" outlineLevel="0" collapsed="false">
      <c r="A162" s="30" t="n">
        <v>159</v>
      </c>
      <c r="B162" s="6" t="s">
        <v>2926</v>
      </c>
      <c r="C162" s="31" t="s">
        <v>2675</v>
      </c>
      <c r="D162" s="32" t="n">
        <v>31544.92</v>
      </c>
      <c r="E162" s="7" t="n">
        <v>0.0196925527153025</v>
      </c>
    </row>
    <row r="163" customFormat="false" ht="13.5" hidden="true" customHeight="false" outlineLevel="0" collapsed="false">
      <c r="A163" s="30" t="n">
        <v>160</v>
      </c>
      <c r="B163" s="6" t="s">
        <v>2927</v>
      </c>
      <c r="C163" s="31" t="s">
        <v>2928</v>
      </c>
      <c r="D163" s="32" t="n">
        <v>30000</v>
      </c>
      <c r="E163" s="7" t="n">
        <v>0.0190856666666667</v>
      </c>
    </row>
    <row r="164" customFormat="false" ht="13.5" hidden="true" customHeight="false" outlineLevel="0" collapsed="false">
      <c r="A164" s="30" t="n">
        <v>161</v>
      </c>
      <c r="B164" s="6" t="s">
        <v>2929</v>
      </c>
      <c r="C164" s="31" t="s">
        <v>2930</v>
      </c>
      <c r="D164" s="32" t="n">
        <v>33865.79</v>
      </c>
      <c r="E164" s="7" t="n">
        <v>0.0190587610683229</v>
      </c>
    </row>
    <row r="165" customFormat="false" ht="13.5" hidden="true" customHeight="false" outlineLevel="0" collapsed="false">
      <c r="A165" s="30" t="n">
        <v>162</v>
      </c>
      <c r="B165" s="6" t="s">
        <v>2784</v>
      </c>
      <c r="C165" s="31" t="s">
        <v>2931</v>
      </c>
      <c r="D165" s="32" t="n">
        <v>90010</v>
      </c>
      <c r="E165" s="7" t="n">
        <v>0.0185647150316632</v>
      </c>
    </row>
    <row r="166" customFormat="false" ht="13.5" hidden="true" customHeight="false" outlineLevel="0" collapsed="false">
      <c r="A166" s="30" t="n">
        <v>163</v>
      </c>
      <c r="B166" s="6" t="s">
        <v>2932</v>
      </c>
      <c r="C166" s="31" t="s">
        <v>2933</v>
      </c>
      <c r="D166" s="32" t="n">
        <v>30000</v>
      </c>
      <c r="E166" s="7" t="n">
        <v>0.0178133333333333</v>
      </c>
    </row>
    <row r="167" customFormat="false" ht="13.5" hidden="true" customHeight="false" outlineLevel="0" collapsed="false">
      <c r="A167" s="30" t="n">
        <v>164</v>
      </c>
      <c r="B167" s="6" t="s">
        <v>2934</v>
      </c>
      <c r="C167" s="31" t="s">
        <v>2935</v>
      </c>
      <c r="D167" s="32" t="n">
        <v>137204.86</v>
      </c>
      <c r="E167" s="7" t="n">
        <v>0.0175930356985897</v>
      </c>
    </row>
    <row r="168" customFormat="false" ht="13.5" hidden="true" customHeight="false" outlineLevel="0" collapsed="false">
      <c r="A168" s="30" t="n">
        <v>165</v>
      </c>
      <c r="B168" s="6" t="s">
        <v>2936</v>
      </c>
      <c r="C168" s="31" t="s">
        <v>2937</v>
      </c>
      <c r="D168" s="32" t="n">
        <v>30000</v>
      </c>
      <c r="E168" s="7" t="n">
        <v>0.0173583333333333</v>
      </c>
    </row>
    <row r="169" customFormat="false" ht="13.5" hidden="true" customHeight="false" outlineLevel="0" collapsed="false">
      <c r="A169" s="30" t="n">
        <v>166</v>
      </c>
      <c r="B169" s="6" t="s">
        <v>2938</v>
      </c>
      <c r="C169" s="31" t="s">
        <v>2939</v>
      </c>
      <c r="D169" s="32" t="n">
        <v>30000</v>
      </c>
      <c r="E169" s="7" t="n">
        <v>0.0172856666666667</v>
      </c>
    </row>
    <row r="170" customFormat="false" ht="13.5" hidden="true" customHeight="false" outlineLevel="0" collapsed="false">
      <c r="A170" s="30" t="n">
        <v>167</v>
      </c>
      <c r="B170" s="6" t="s">
        <v>2940</v>
      </c>
      <c r="C170" s="31" t="s">
        <v>2941</v>
      </c>
      <c r="D170" s="32" t="n">
        <v>59498.91</v>
      </c>
      <c r="E170" s="7" t="n">
        <v>0.0172754425249135</v>
      </c>
    </row>
    <row r="171" customFormat="false" ht="13.5" hidden="true" customHeight="false" outlineLevel="0" collapsed="false">
      <c r="A171" s="30" t="n">
        <v>168</v>
      </c>
      <c r="B171" s="6" t="s">
        <v>2942</v>
      </c>
      <c r="C171" s="31" t="s">
        <v>2943</v>
      </c>
      <c r="D171" s="32" t="n">
        <v>60000</v>
      </c>
      <c r="E171" s="7" t="n">
        <v>0.0172331666666667</v>
      </c>
    </row>
    <row r="172" customFormat="false" ht="13.5" hidden="true" customHeight="false" outlineLevel="0" collapsed="false">
      <c r="A172" s="30" t="n">
        <v>169</v>
      </c>
      <c r="B172" s="6" t="s">
        <v>2944</v>
      </c>
      <c r="C172" s="31" t="s">
        <v>2945</v>
      </c>
      <c r="D172" s="32" t="n">
        <v>30000</v>
      </c>
      <c r="E172" s="7" t="n">
        <v>0.0168576666666667</v>
      </c>
    </row>
    <row r="173" customFormat="false" ht="13.5" hidden="true" customHeight="false" outlineLevel="0" collapsed="false">
      <c r="A173" s="30" t="n">
        <v>170</v>
      </c>
      <c r="B173" s="6" t="s">
        <v>2946</v>
      </c>
      <c r="C173" s="31" t="s">
        <v>2947</v>
      </c>
      <c r="D173" s="32" t="n">
        <v>30000</v>
      </c>
      <c r="E173" s="7" t="n">
        <v>0.0163453333333333</v>
      </c>
    </row>
    <row r="174" customFormat="false" ht="13.5" hidden="true" customHeight="false" outlineLevel="0" collapsed="false">
      <c r="A174" s="30" t="n">
        <v>171</v>
      </c>
      <c r="B174" s="6" t="s">
        <v>2948</v>
      </c>
      <c r="C174" s="31" t="s">
        <v>2949</v>
      </c>
      <c r="D174" s="32" t="n">
        <v>148210.57</v>
      </c>
      <c r="E174" s="7" t="n">
        <v>0.0152675345624809</v>
      </c>
    </row>
    <row r="175" customFormat="false" ht="13.5" hidden="true" customHeight="false" outlineLevel="0" collapsed="false">
      <c r="A175" s="30" t="n">
        <v>172</v>
      </c>
      <c r="B175" s="6" t="s">
        <v>2950</v>
      </c>
      <c r="C175" s="31" t="s">
        <v>2951</v>
      </c>
      <c r="D175" s="32" t="n">
        <v>35000</v>
      </c>
      <c r="E175" s="7" t="n">
        <v>0.0151711428571429</v>
      </c>
    </row>
    <row r="176" customFormat="false" ht="13.5" hidden="true" customHeight="false" outlineLevel="0" collapsed="false">
      <c r="A176" s="30" t="n">
        <v>173</v>
      </c>
      <c r="B176" s="6" t="s">
        <v>2952</v>
      </c>
      <c r="C176" s="31" t="s">
        <v>2953</v>
      </c>
      <c r="D176" s="32" t="n">
        <v>56510</v>
      </c>
      <c r="E176" s="7" t="n">
        <v>0.0150095558308264</v>
      </c>
    </row>
    <row r="177" customFormat="false" ht="13.5" hidden="true" customHeight="false" outlineLevel="0" collapsed="false">
      <c r="A177" s="30" t="n">
        <v>174</v>
      </c>
      <c r="B177" s="6" t="s">
        <v>2954</v>
      </c>
      <c r="C177" s="31" t="s">
        <v>2955</v>
      </c>
      <c r="D177" s="32" t="n">
        <v>37340.92</v>
      </c>
      <c r="E177" s="7" t="n">
        <v>0.0144953579076252</v>
      </c>
    </row>
    <row r="178" customFormat="false" ht="13.5" hidden="true" customHeight="false" outlineLevel="0" collapsed="false">
      <c r="A178" s="30" t="n">
        <v>175</v>
      </c>
      <c r="B178" s="6" t="s">
        <v>2764</v>
      </c>
      <c r="C178" s="31" t="s">
        <v>2956</v>
      </c>
      <c r="D178" s="32" t="n">
        <v>62301</v>
      </c>
      <c r="E178" s="7" t="n">
        <v>0.0136432802041701</v>
      </c>
    </row>
    <row r="179" customFormat="false" ht="13.5" hidden="true" customHeight="false" outlineLevel="0" collapsed="false">
      <c r="A179" s="30" t="n">
        <v>176</v>
      </c>
      <c r="B179" s="6" t="s">
        <v>2784</v>
      </c>
      <c r="C179" s="31" t="s">
        <v>2957</v>
      </c>
      <c r="D179" s="32" t="n">
        <v>30668.57</v>
      </c>
      <c r="E179" s="7" t="n">
        <v>0.0135669840491422</v>
      </c>
    </row>
    <row r="180" customFormat="false" ht="13.5" hidden="true" customHeight="false" outlineLevel="0" collapsed="false">
      <c r="A180" s="30" t="n">
        <v>177</v>
      </c>
      <c r="B180" s="6" t="s">
        <v>2958</v>
      </c>
      <c r="C180" s="31" t="s">
        <v>2959</v>
      </c>
      <c r="D180" s="32" t="n">
        <v>60486.37</v>
      </c>
      <c r="E180" s="7" t="n">
        <v>0.0132717503133351</v>
      </c>
    </row>
    <row r="181" customFormat="false" ht="13.5" hidden="true" customHeight="false" outlineLevel="0" collapsed="false">
      <c r="A181" s="30" t="n">
        <v>178</v>
      </c>
      <c r="B181" s="6" t="s">
        <v>2960</v>
      </c>
      <c r="C181" s="31" t="s">
        <v>2961</v>
      </c>
      <c r="D181" s="32" t="n">
        <v>40000</v>
      </c>
      <c r="E181" s="7" t="n">
        <v>0.0130395</v>
      </c>
    </row>
    <row r="182" customFormat="false" ht="13.5" hidden="true" customHeight="false" outlineLevel="0" collapsed="false">
      <c r="A182" s="30" t="n">
        <v>179</v>
      </c>
      <c r="B182" s="6" t="s">
        <v>2962</v>
      </c>
      <c r="C182" s="31" t="s">
        <v>2963</v>
      </c>
      <c r="D182" s="32" t="n">
        <v>94540.99</v>
      </c>
      <c r="E182" s="7" t="n">
        <v>0.0130098066457734</v>
      </c>
    </row>
    <row r="183" customFormat="false" ht="13.5" hidden="true" customHeight="false" outlineLevel="0" collapsed="false">
      <c r="A183" s="30" t="n">
        <v>180</v>
      </c>
      <c r="B183" s="6" t="s">
        <v>2964</v>
      </c>
      <c r="C183" s="31" t="s">
        <v>2965</v>
      </c>
      <c r="D183" s="32" t="n">
        <v>1622570.14</v>
      </c>
      <c r="E183" s="7" t="n">
        <v>0.0122983897632924</v>
      </c>
    </row>
    <row r="184" customFormat="false" ht="13.5" hidden="true" customHeight="false" outlineLevel="0" collapsed="false">
      <c r="A184" s="30" t="n">
        <v>181</v>
      </c>
      <c r="B184" s="6" t="s">
        <v>2640</v>
      </c>
      <c r="C184" s="31" t="s">
        <v>2966</v>
      </c>
      <c r="D184" s="32" t="n">
        <v>567520.14</v>
      </c>
      <c r="E184" s="7" t="n">
        <v>0.0119976887516274</v>
      </c>
    </row>
    <row r="185" customFormat="false" ht="13.5" hidden="true" customHeight="false" outlineLevel="0" collapsed="false">
      <c r="A185" s="30" t="n">
        <v>182</v>
      </c>
      <c r="B185" s="6" t="s">
        <v>2967</v>
      </c>
      <c r="C185" s="31" t="s">
        <v>2968</v>
      </c>
      <c r="D185" s="32" t="n">
        <v>30200</v>
      </c>
      <c r="E185" s="7" t="n">
        <v>0.0119490066225166</v>
      </c>
    </row>
    <row r="186" customFormat="false" ht="13.5" hidden="true" customHeight="false" outlineLevel="0" collapsed="false">
      <c r="A186" s="30" t="n">
        <v>183</v>
      </c>
      <c r="B186" s="6" t="s">
        <v>2969</v>
      </c>
      <c r="C186" s="31" t="s">
        <v>2970</v>
      </c>
      <c r="D186" s="32" t="n">
        <v>30000</v>
      </c>
      <c r="E186" s="7" t="n">
        <v>0.0117573333333333</v>
      </c>
    </row>
    <row r="187" customFormat="false" ht="13.5" hidden="true" customHeight="false" outlineLevel="0" collapsed="false">
      <c r="A187" s="30" t="n">
        <v>184</v>
      </c>
      <c r="B187" s="6" t="s">
        <v>2971</v>
      </c>
      <c r="C187" s="31" t="s">
        <v>2972</v>
      </c>
      <c r="D187" s="32" t="n">
        <v>245001</v>
      </c>
      <c r="E187" s="7" t="n">
        <v>0.0116421973787862</v>
      </c>
    </row>
    <row r="188" customFormat="false" ht="13.5" hidden="true" customHeight="false" outlineLevel="0" collapsed="false">
      <c r="A188" s="30" t="n">
        <v>185</v>
      </c>
      <c r="B188" s="6" t="s">
        <v>2973</v>
      </c>
      <c r="C188" s="31" t="s">
        <v>2974</v>
      </c>
      <c r="D188" s="32" t="n">
        <v>50397.35</v>
      </c>
      <c r="E188" s="7" t="n">
        <v>0.011399607320623</v>
      </c>
    </row>
    <row r="189" customFormat="false" ht="13.5" hidden="true" customHeight="false" outlineLevel="0" collapsed="false">
      <c r="A189" s="30" t="n">
        <v>186</v>
      </c>
      <c r="B189" s="6" t="s">
        <v>2975</v>
      </c>
      <c r="C189" s="31" t="s">
        <v>2976</v>
      </c>
      <c r="D189" s="32" t="n">
        <v>30000</v>
      </c>
      <c r="E189" s="7" t="n">
        <v>0.0113416666666667</v>
      </c>
    </row>
    <row r="190" customFormat="false" ht="13.5" hidden="true" customHeight="false" outlineLevel="0" collapsed="false">
      <c r="A190" s="30" t="n">
        <v>187</v>
      </c>
      <c r="B190" s="6" t="s">
        <v>2733</v>
      </c>
      <c r="C190" s="31" t="s">
        <v>2977</v>
      </c>
      <c r="D190" s="32" t="n">
        <v>100000</v>
      </c>
      <c r="E190" s="7" t="n">
        <v>0.0109227</v>
      </c>
    </row>
    <row r="191" customFormat="false" ht="13.5" hidden="true" customHeight="false" outlineLevel="0" collapsed="false">
      <c r="A191" s="30" t="n">
        <v>188</v>
      </c>
      <c r="B191" s="6" t="s">
        <v>2978</v>
      </c>
      <c r="C191" s="31" t="s">
        <v>2979</v>
      </c>
      <c r="D191" s="32" t="n">
        <v>117566</v>
      </c>
      <c r="E191" s="7" t="n">
        <v>0.0108526274603202</v>
      </c>
    </row>
    <row r="192" customFormat="false" ht="13.5" hidden="true" customHeight="false" outlineLevel="0" collapsed="false">
      <c r="A192" s="30" t="n">
        <v>189</v>
      </c>
      <c r="B192" s="6" t="s">
        <v>2980</v>
      </c>
      <c r="C192" s="31" t="s">
        <v>2981</v>
      </c>
      <c r="D192" s="32" t="n">
        <v>30001</v>
      </c>
      <c r="E192" s="7" t="n">
        <v>0.0108146395120163</v>
      </c>
    </row>
    <row r="193" customFormat="false" ht="13.5" hidden="true" customHeight="false" outlineLevel="0" collapsed="false">
      <c r="A193" s="30" t="n">
        <v>190</v>
      </c>
      <c r="B193" s="6" t="s">
        <v>2759</v>
      </c>
      <c r="C193" s="31" t="s">
        <v>2982</v>
      </c>
      <c r="D193" s="32" t="n">
        <v>35603.52</v>
      </c>
      <c r="E193" s="7" t="n">
        <v>0.010777305165332</v>
      </c>
    </row>
    <row r="194" customFormat="false" ht="13.5" hidden="true" customHeight="false" outlineLevel="0" collapsed="false">
      <c r="A194" s="30" t="n">
        <v>191</v>
      </c>
      <c r="B194" s="6" t="s">
        <v>2784</v>
      </c>
      <c r="C194" s="31" t="s">
        <v>2983</v>
      </c>
      <c r="D194" s="32" t="n">
        <v>1449654.91</v>
      </c>
      <c r="E194" s="7" t="n">
        <v>0.0107088175902498</v>
      </c>
    </row>
    <row r="195" customFormat="false" ht="13.5" hidden="true" customHeight="false" outlineLevel="0" collapsed="false">
      <c r="A195" s="30" t="n">
        <v>192</v>
      </c>
      <c r="B195" s="6" t="s">
        <v>2984</v>
      </c>
      <c r="C195" s="31" t="s">
        <v>2985</v>
      </c>
      <c r="D195" s="32" t="n">
        <v>76106.22</v>
      </c>
      <c r="E195" s="7" t="n">
        <v>0.0106246243736714</v>
      </c>
    </row>
    <row r="196" customFormat="false" ht="13.5" hidden="true" customHeight="false" outlineLevel="0" collapsed="false">
      <c r="A196" s="30" t="n">
        <v>193</v>
      </c>
      <c r="B196" s="6" t="s">
        <v>2986</v>
      </c>
      <c r="C196" s="31" t="s">
        <v>2987</v>
      </c>
      <c r="D196" s="32" t="n">
        <v>30000</v>
      </c>
      <c r="E196" s="7" t="n">
        <v>0.0106183333333333</v>
      </c>
    </row>
    <row r="197" customFormat="false" ht="13.5" hidden="true" customHeight="false" outlineLevel="0" collapsed="false">
      <c r="A197" s="30" t="n">
        <v>194</v>
      </c>
      <c r="B197" s="6" t="s">
        <v>2988</v>
      </c>
      <c r="C197" s="31" t="s">
        <v>2989</v>
      </c>
      <c r="D197" s="32" t="n">
        <v>49282.31</v>
      </c>
      <c r="E197" s="7" t="n">
        <v>0.0105254806440688</v>
      </c>
    </row>
    <row r="198" customFormat="false" ht="13.5" hidden="true" customHeight="false" outlineLevel="0" collapsed="false">
      <c r="A198" s="30" t="n">
        <v>195</v>
      </c>
      <c r="B198" s="6" t="s">
        <v>2990</v>
      </c>
      <c r="C198" s="31" t="s">
        <v>2991</v>
      </c>
      <c r="D198" s="32" t="n">
        <v>30000</v>
      </c>
      <c r="E198" s="7" t="n">
        <v>0.0104216666666667</v>
      </c>
    </row>
    <row r="199" customFormat="false" ht="13.5" hidden="true" customHeight="false" outlineLevel="0" collapsed="false">
      <c r="A199" s="30" t="n">
        <v>196</v>
      </c>
      <c r="B199" s="6" t="s">
        <v>2788</v>
      </c>
      <c r="C199" s="31" t="s">
        <v>2992</v>
      </c>
      <c r="D199" s="32" t="n">
        <v>36000</v>
      </c>
      <c r="E199" s="7" t="n">
        <v>0.0104088888888889</v>
      </c>
    </row>
    <row r="200" customFormat="false" ht="13.5" hidden="true" customHeight="false" outlineLevel="0" collapsed="false">
      <c r="A200" s="30" t="n">
        <v>197</v>
      </c>
      <c r="B200" s="6" t="s">
        <v>2993</v>
      </c>
      <c r="C200" s="31" t="s">
        <v>2994</v>
      </c>
      <c r="D200" s="32" t="n">
        <v>284118.47</v>
      </c>
      <c r="E200" s="7" t="n">
        <v>0.0101413329446692</v>
      </c>
    </row>
    <row r="201" customFormat="false" ht="13.5" hidden="true" customHeight="false" outlineLevel="0" collapsed="false">
      <c r="A201" s="30" t="n">
        <v>198</v>
      </c>
      <c r="B201" s="6" t="s">
        <v>2995</v>
      </c>
      <c r="C201" s="31" t="s">
        <v>2996</v>
      </c>
      <c r="D201" s="32" t="n">
        <v>30000</v>
      </c>
      <c r="E201" s="7" t="n">
        <v>0.0100013333333333</v>
      </c>
    </row>
    <row r="202" customFormat="false" ht="13.5" hidden="true" customHeight="false" outlineLevel="0" collapsed="false">
      <c r="A202" s="30" t="n">
        <v>199</v>
      </c>
      <c r="B202" s="6" t="s">
        <v>2997</v>
      </c>
      <c r="C202" s="31" t="s">
        <v>2998</v>
      </c>
      <c r="D202" s="32" t="n">
        <v>32000</v>
      </c>
      <c r="E202" s="7" t="n">
        <v>0.009734375</v>
      </c>
    </row>
    <row r="203" customFormat="false" ht="13.5" hidden="true" customHeight="false" outlineLevel="0" collapsed="false">
      <c r="A203" s="30" t="n">
        <v>200</v>
      </c>
      <c r="B203" s="6" t="s">
        <v>2999</v>
      </c>
      <c r="C203" s="31" t="s">
        <v>3000</v>
      </c>
      <c r="D203" s="32" t="n">
        <v>33999.3</v>
      </c>
      <c r="E203" s="7" t="n">
        <v>0.00959960940372302</v>
      </c>
    </row>
    <row r="204" customFormat="false" ht="13.5" hidden="true" customHeight="false" outlineLevel="0" collapsed="false">
      <c r="A204" s="30" t="n">
        <v>201</v>
      </c>
      <c r="B204" s="6" t="s">
        <v>3001</v>
      </c>
      <c r="C204" s="31" t="s">
        <v>3002</v>
      </c>
      <c r="D204" s="32" t="n">
        <v>30000</v>
      </c>
      <c r="E204" s="7" t="n">
        <v>0.00942233333333335</v>
      </c>
    </row>
    <row r="205" customFormat="false" ht="13.5" hidden="true" customHeight="false" outlineLevel="0" collapsed="false">
      <c r="A205" s="30" t="n">
        <v>202</v>
      </c>
      <c r="B205" s="6" t="s">
        <v>3003</v>
      </c>
      <c r="C205" s="31" t="s">
        <v>3004</v>
      </c>
      <c r="D205" s="32" t="n">
        <v>130000</v>
      </c>
      <c r="E205" s="7" t="n">
        <v>0.00917423076923077</v>
      </c>
    </row>
    <row r="206" customFormat="false" ht="13.5" hidden="true" customHeight="false" outlineLevel="0" collapsed="false">
      <c r="A206" s="30" t="n">
        <v>203</v>
      </c>
      <c r="B206" s="6" t="s">
        <v>3005</v>
      </c>
      <c r="C206" s="31" t="s">
        <v>3006</v>
      </c>
      <c r="D206" s="32" t="n">
        <v>32222.19</v>
      </c>
      <c r="E206" s="7" t="n">
        <v>0.00898480208825037</v>
      </c>
    </row>
    <row r="207" customFormat="false" ht="13.5" hidden="true" customHeight="false" outlineLevel="0" collapsed="false">
      <c r="A207" s="30" t="n">
        <v>204</v>
      </c>
      <c r="B207" s="6" t="s">
        <v>2915</v>
      </c>
      <c r="C207" s="31" t="s">
        <v>3007</v>
      </c>
      <c r="D207" s="32" t="n">
        <v>290735</v>
      </c>
      <c r="E207" s="7" t="n">
        <v>0.00856646086642474</v>
      </c>
    </row>
    <row r="208" customFormat="false" ht="13.5" hidden="true" customHeight="false" outlineLevel="0" collapsed="false">
      <c r="A208" s="30" t="n">
        <v>205</v>
      </c>
      <c r="B208" s="6" t="s">
        <v>2668</v>
      </c>
      <c r="C208" s="31" t="s">
        <v>3008</v>
      </c>
      <c r="D208" s="32" t="n">
        <v>30668.13</v>
      </c>
      <c r="E208" s="7" t="n">
        <v>0.00851698489604681</v>
      </c>
    </row>
    <row r="209" customFormat="false" ht="13.5" hidden="true" customHeight="false" outlineLevel="0" collapsed="false">
      <c r="A209" s="30" t="n">
        <v>206</v>
      </c>
      <c r="B209" s="6" t="s">
        <v>2971</v>
      </c>
      <c r="C209" s="31" t="s">
        <v>3009</v>
      </c>
      <c r="D209" s="32" t="n">
        <v>30011</v>
      </c>
      <c r="E209" s="7" t="n">
        <v>0.00851421145579954</v>
      </c>
    </row>
    <row r="210" customFormat="false" ht="13.5" hidden="true" customHeight="false" outlineLevel="0" collapsed="false">
      <c r="A210" s="30" t="n">
        <v>207</v>
      </c>
      <c r="B210" s="6" t="s">
        <v>2757</v>
      </c>
      <c r="C210" s="31" t="s">
        <v>3010</v>
      </c>
      <c r="D210" s="32" t="n">
        <v>470000</v>
      </c>
      <c r="E210" s="7" t="n">
        <v>0.00839676595744681</v>
      </c>
    </row>
    <row r="211" customFormat="false" ht="13.5" hidden="true" customHeight="false" outlineLevel="0" collapsed="false">
      <c r="A211" s="30" t="n">
        <v>208</v>
      </c>
      <c r="B211" s="6" t="s">
        <v>3011</v>
      </c>
      <c r="C211" s="31" t="s">
        <v>3012</v>
      </c>
      <c r="D211" s="32" t="n">
        <v>292510.39</v>
      </c>
      <c r="E211" s="7" t="n">
        <v>0.00803632992318665</v>
      </c>
    </row>
    <row r="212" customFormat="false" ht="13.5" hidden="true" customHeight="false" outlineLevel="0" collapsed="false">
      <c r="A212" s="30" t="n">
        <v>209</v>
      </c>
      <c r="B212" s="6" t="s">
        <v>3013</v>
      </c>
      <c r="C212" s="31" t="s">
        <v>3014</v>
      </c>
      <c r="D212" s="32" t="n">
        <v>33489.01</v>
      </c>
      <c r="E212" s="7" t="n">
        <v>0.00802173608595775</v>
      </c>
    </row>
    <row r="213" customFormat="false" ht="13.5" hidden="true" customHeight="false" outlineLevel="0" collapsed="false">
      <c r="A213" s="30" t="n">
        <v>210</v>
      </c>
      <c r="B213" s="6" t="s">
        <v>3015</v>
      </c>
      <c r="C213" s="31" t="s">
        <v>3016</v>
      </c>
      <c r="D213" s="32" t="n">
        <v>31000</v>
      </c>
      <c r="E213" s="7" t="n">
        <v>0.00801322580645161</v>
      </c>
    </row>
    <row r="214" customFormat="false" ht="13.5" hidden="true" customHeight="false" outlineLevel="0" collapsed="false">
      <c r="A214" s="30" t="n">
        <v>211</v>
      </c>
      <c r="B214" s="6" t="s">
        <v>3017</v>
      </c>
      <c r="C214" s="31" t="s">
        <v>3018</v>
      </c>
      <c r="D214" s="32" t="n">
        <v>66000</v>
      </c>
      <c r="E214" s="7" t="n">
        <v>0.00797181818181818</v>
      </c>
    </row>
    <row r="215" customFormat="false" ht="13.5" hidden="true" customHeight="false" outlineLevel="0" collapsed="false">
      <c r="A215" s="30" t="n">
        <v>212</v>
      </c>
      <c r="B215" s="6" t="s">
        <v>2640</v>
      </c>
      <c r="C215" s="31" t="s">
        <v>3019</v>
      </c>
      <c r="D215" s="32" t="n">
        <v>40647.75</v>
      </c>
      <c r="E215" s="7" t="n">
        <v>0.00796501651382918</v>
      </c>
    </row>
    <row r="216" customFormat="false" ht="13.5" hidden="true" customHeight="false" outlineLevel="0" collapsed="false">
      <c r="A216" s="30" t="n">
        <v>213</v>
      </c>
      <c r="B216" s="6" t="s">
        <v>3020</v>
      </c>
      <c r="C216" s="31" t="s">
        <v>3021</v>
      </c>
      <c r="D216" s="32" t="n">
        <v>343764.25</v>
      </c>
      <c r="E216" s="7" t="n">
        <v>0.00767930347614678</v>
      </c>
    </row>
    <row r="217" customFormat="false" ht="13.5" hidden="true" customHeight="false" outlineLevel="0" collapsed="false">
      <c r="A217" s="30" t="n">
        <v>214</v>
      </c>
      <c r="B217" s="6" t="s">
        <v>3022</v>
      </c>
      <c r="C217" s="31" t="s">
        <v>3023</v>
      </c>
      <c r="D217" s="32" t="n">
        <v>30000</v>
      </c>
      <c r="E217" s="7" t="n">
        <v>0.00767466666666667</v>
      </c>
    </row>
    <row r="218" customFormat="false" ht="13.5" hidden="true" customHeight="false" outlineLevel="0" collapsed="false">
      <c r="A218" s="30" t="n">
        <v>215</v>
      </c>
      <c r="B218" s="6" t="s">
        <v>3024</v>
      </c>
      <c r="C218" s="31" t="s">
        <v>3025</v>
      </c>
      <c r="D218" s="32" t="n">
        <v>30000</v>
      </c>
      <c r="E218" s="7" t="n">
        <v>0.00753533333333333</v>
      </c>
    </row>
    <row r="219" customFormat="false" ht="13.5" hidden="true" customHeight="false" outlineLevel="0" collapsed="false">
      <c r="A219" s="30" t="n">
        <v>216</v>
      </c>
      <c r="B219" s="6" t="s">
        <v>3026</v>
      </c>
      <c r="C219" s="31" t="s">
        <v>3027</v>
      </c>
      <c r="D219" s="32" t="n">
        <v>54082.15</v>
      </c>
      <c r="E219" s="7" t="n">
        <v>0.00729223967612234</v>
      </c>
    </row>
    <row r="220" customFormat="false" ht="13.5" hidden="true" customHeight="false" outlineLevel="0" collapsed="false">
      <c r="A220" s="30" t="n">
        <v>217</v>
      </c>
      <c r="B220" s="6" t="s">
        <v>3028</v>
      </c>
      <c r="C220" s="31" t="s">
        <v>3029</v>
      </c>
      <c r="D220" s="32" t="n">
        <v>145019.32</v>
      </c>
      <c r="E220" s="7" t="n">
        <v>0.00694245428815967</v>
      </c>
    </row>
    <row r="221" customFormat="false" ht="13.5" hidden="true" customHeight="false" outlineLevel="0" collapsed="false">
      <c r="A221" s="30" t="n">
        <v>218</v>
      </c>
      <c r="B221" s="6" t="s">
        <v>3030</v>
      </c>
      <c r="C221" s="31" t="s">
        <v>3031</v>
      </c>
      <c r="D221" s="32" t="n">
        <v>30000</v>
      </c>
      <c r="E221" s="7" t="n">
        <v>0.00683366666666667</v>
      </c>
    </row>
    <row r="222" customFormat="false" ht="13.5" hidden="true" customHeight="false" outlineLevel="0" collapsed="false">
      <c r="A222" s="30" t="n">
        <v>219</v>
      </c>
      <c r="B222" s="6" t="s">
        <v>3032</v>
      </c>
      <c r="C222" s="31" t="s">
        <v>3033</v>
      </c>
      <c r="D222" s="32" t="n">
        <v>30000</v>
      </c>
      <c r="E222" s="7" t="n">
        <v>0.00673966666666667</v>
      </c>
    </row>
    <row r="223" customFormat="false" ht="13.5" hidden="true" customHeight="false" outlineLevel="0" collapsed="false">
      <c r="A223" s="30" t="n">
        <v>220</v>
      </c>
      <c r="B223" s="6" t="s">
        <v>3034</v>
      </c>
      <c r="C223" s="31" t="s">
        <v>3035</v>
      </c>
      <c r="D223" s="32" t="n">
        <v>109095.02</v>
      </c>
      <c r="E223" s="7" t="n">
        <v>0.00662248377606971</v>
      </c>
    </row>
    <row r="224" customFormat="false" ht="13.5" hidden="true" customHeight="false" outlineLevel="0" collapsed="false">
      <c r="A224" s="30" t="n">
        <v>221</v>
      </c>
      <c r="B224" s="6" t="s">
        <v>3036</v>
      </c>
      <c r="C224" s="31" t="s">
        <v>3037</v>
      </c>
      <c r="D224" s="32" t="n">
        <v>826621.71</v>
      </c>
      <c r="E224" s="7" t="n">
        <v>0.00645119761008938</v>
      </c>
    </row>
    <row r="225" customFormat="false" ht="13.5" hidden="true" customHeight="false" outlineLevel="0" collapsed="false">
      <c r="A225" s="30" t="n">
        <v>222</v>
      </c>
      <c r="B225" s="6" t="s">
        <v>3038</v>
      </c>
      <c r="C225" s="31" t="s">
        <v>3039</v>
      </c>
      <c r="D225" s="32" t="n">
        <v>130000</v>
      </c>
      <c r="E225" s="7" t="n">
        <v>0.00643269230769231</v>
      </c>
    </row>
    <row r="226" customFormat="false" ht="13.5" hidden="true" customHeight="false" outlineLevel="0" collapsed="false">
      <c r="A226" s="30" t="n">
        <v>223</v>
      </c>
      <c r="B226" s="6" t="s">
        <v>3040</v>
      </c>
      <c r="C226" s="31" t="s">
        <v>2645</v>
      </c>
      <c r="D226" s="32" t="n">
        <v>40000</v>
      </c>
      <c r="E226" s="7" t="n">
        <v>0.0062565</v>
      </c>
    </row>
    <row r="227" customFormat="false" ht="13.5" hidden="true" customHeight="false" outlineLevel="0" collapsed="false">
      <c r="A227" s="30" t="n">
        <v>224</v>
      </c>
      <c r="B227" s="6" t="s">
        <v>3041</v>
      </c>
      <c r="C227" s="31" t="s">
        <v>3042</v>
      </c>
      <c r="D227" s="32" t="n">
        <v>42996.35</v>
      </c>
      <c r="E227" s="7" t="n">
        <v>0.00596725070849037</v>
      </c>
    </row>
    <row r="228" customFormat="false" ht="13.5" hidden="true" customHeight="false" outlineLevel="0" collapsed="false">
      <c r="A228" s="30" t="n">
        <v>225</v>
      </c>
      <c r="B228" s="6" t="s">
        <v>3043</v>
      </c>
      <c r="C228" s="31" t="s">
        <v>3044</v>
      </c>
      <c r="D228" s="32" t="n">
        <v>30000</v>
      </c>
      <c r="E228" s="7" t="n">
        <v>0.00596100000000001</v>
      </c>
    </row>
    <row r="229" customFormat="false" ht="13.5" hidden="true" customHeight="false" outlineLevel="0" collapsed="false">
      <c r="A229" s="30" t="n">
        <v>226</v>
      </c>
      <c r="B229" s="6" t="s">
        <v>3045</v>
      </c>
      <c r="C229" s="31" t="s">
        <v>3046</v>
      </c>
      <c r="D229" s="32" t="n">
        <v>60382.44</v>
      </c>
      <c r="E229" s="7" t="n">
        <v>0.00593831584149299</v>
      </c>
    </row>
    <row r="230" customFormat="false" ht="13.5" hidden="true" customHeight="false" outlineLevel="0" collapsed="false">
      <c r="A230" s="30" t="n">
        <v>227</v>
      </c>
      <c r="B230" s="6" t="s">
        <v>3047</v>
      </c>
      <c r="C230" s="31" t="s">
        <v>3048</v>
      </c>
      <c r="D230" s="32" t="n">
        <v>30000</v>
      </c>
      <c r="E230" s="7" t="n">
        <v>0.00585966666666667</v>
      </c>
    </row>
    <row r="231" customFormat="false" ht="13.5" hidden="true" customHeight="false" outlineLevel="0" collapsed="false">
      <c r="A231" s="30" t="n">
        <v>228</v>
      </c>
      <c r="B231" s="6" t="s">
        <v>3049</v>
      </c>
      <c r="C231" s="31" t="s">
        <v>3050</v>
      </c>
      <c r="D231" s="32" t="n">
        <v>85396.35</v>
      </c>
      <c r="E231" s="7" t="n">
        <v>0.00573830146136223</v>
      </c>
    </row>
    <row r="232" customFormat="false" ht="13.5" hidden="true" customHeight="false" outlineLevel="0" collapsed="false">
      <c r="A232" s="30" t="n">
        <v>229</v>
      </c>
      <c r="B232" s="6" t="s">
        <v>3051</v>
      </c>
      <c r="C232" s="31" t="s">
        <v>3052</v>
      </c>
      <c r="D232" s="32" t="n">
        <v>34000</v>
      </c>
      <c r="E232" s="7" t="n">
        <v>0.00538088235294118</v>
      </c>
    </row>
    <row r="233" customFormat="false" ht="13.5" hidden="true" customHeight="false" outlineLevel="0" collapsed="false">
      <c r="A233" s="30" t="n">
        <v>230</v>
      </c>
      <c r="B233" s="6" t="s">
        <v>3053</v>
      </c>
      <c r="C233" s="31" t="s">
        <v>3054</v>
      </c>
      <c r="D233" s="32" t="n">
        <v>66000</v>
      </c>
      <c r="E233" s="7" t="n">
        <v>0.00496060606060606</v>
      </c>
    </row>
    <row r="234" customFormat="false" ht="13.5" hidden="true" customHeight="false" outlineLevel="0" collapsed="false">
      <c r="A234" s="30" t="n">
        <v>231</v>
      </c>
      <c r="B234" s="6" t="s">
        <v>2759</v>
      </c>
      <c r="C234" s="31" t="s">
        <v>3055</v>
      </c>
      <c r="D234" s="32" t="n">
        <v>60006.4</v>
      </c>
      <c r="E234" s="7" t="n">
        <v>0.00486231468643345</v>
      </c>
    </row>
    <row r="235" customFormat="false" ht="13.5" hidden="true" customHeight="false" outlineLevel="0" collapsed="false">
      <c r="A235" s="30" t="n">
        <v>232</v>
      </c>
      <c r="B235" s="6" t="s">
        <v>3056</v>
      </c>
      <c r="C235" s="31" t="s">
        <v>3057</v>
      </c>
      <c r="D235" s="32" t="n">
        <v>40101.08</v>
      </c>
      <c r="E235" s="7" t="n">
        <v>0.00475822596299152</v>
      </c>
    </row>
    <row r="236" customFormat="false" ht="13.5" hidden="true" customHeight="false" outlineLevel="0" collapsed="false">
      <c r="A236" s="30" t="n">
        <v>233</v>
      </c>
      <c r="B236" s="6" t="s">
        <v>3058</v>
      </c>
      <c r="C236" s="31" t="s">
        <v>3059</v>
      </c>
      <c r="D236" s="32" t="n">
        <v>30755.59</v>
      </c>
      <c r="E236" s="7" t="n">
        <v>0.00471198894249793</v>
      </c>
    </row>
    <row r="237" customFormat="false" ht="13.5" hidden="true" customHeight="false" outlineLevel="0" collapsed="false">
      <c r="A237" s="30" t="n">
        <v>234</v>
      </c>
      <c r="B237" s="6" t="s">
        <v>3060</v>
      </c>
      <c r="C237" s="31" t="s">
        <v>3061</v>
      </c>
      <c r="D237" s="32" t="n">
        <v>30000</v>
      </c>
      <c r="E237" s="7" t="n">
        <v>0.004702</v>
      </c>
    </row>
    <row r="238" customFormat="false" ht="13.5" hidden="true" customHeight="false" outlineLevel="0" collapsed="false">
      <c r="A238" s="30" t="n">
        <v>235</v>
      </c>
      <c r="B238" s="6" t="s">
        <v>3062</v>
      </c>
      <c r="C238" s="31" t="s">
        <v>3063</v>
      </c>
      <c r="D238" s="32" t="n">
        <v>240000</v>
      </c>
      <c r="E238" s="7" t="n">
        <v>0.004446625</v>
      </c>
    </row>
    <row r="239" customFormat="false" ht="13.5" hidden="true" customHeight="false" outlineLevel="0" collapsed="false">
      <c r="A239" s="30" t="n">
        <v>236</v>
      </c>
      <c r="B239" s="6" t="s">
        <v>3064</v>
      </c>
      <c r="C239" s="31" t="s">
        <v>3065</v>
      </c>
      <c r="D239" s="32" t="n">
        <v>91095.32</v>
      </c>
      <c r="E239" s="7" t="n">
        <v>0.00441361861399687</v>
      </c>
    </row>
    <row r="240" customFormat="false" ht="13.5" hidden="true" customHeight="false" outlineLevel="0" collapsed="false">
      <c r="A240" s="30" t="n">
        <v>237</v>
      </c>
      <c r="B240" s="6" t="s">
        <v>3066</v>
      </c>
      <c r="C240" s="31" t="s">
        <v>3067</v>
      </c>
      <c r="D240" s="32" t="n">
        <v>80000</v>
      </c>
      <c r="E240" s="7" t="n">
        <v>0.00441275</v>
      </c>
    </row>
    <row r="241" customFormat="false" ht="13.5" hidden="true" customHeight="false" outlineLevel="0" collapsed="false">
      <c r="A241" s="30" t="n">
        <v>238</v>
      </c>
      <c r="B241" s="6" t="s">
        <v>3068</v>
      </c>
      <c r="C241" s="31" t="s">
        <v>3069</v>
      </c>
      <c r="D241" s="32" t="n">
        <v>30000</v>
      </c>
      <c r="E241" s="7" t="n">
        <v>0.00431033333333333</v>
      </c>
    </row>
    <row r="242" customFormat="false" ht="13.5" hidden="true" customHeight="false" outlineLevel="0" collapsed="false">
      <c r="A242" s="30" t="n">
        <v>239</v>
      </c>
      <c r="B242" s="6" t="s">
        <v>3070</v>
      </c>
      <c r="C242" s="31" t="s">
        <v>3071</v>
      </c>
      <c r="D242" s="32" t="n">
        <v>46000</v>
      </c>
      <c r="E242" s="7" t="n">
        <v>0.00426913043478261</v>
      </c>
    </row>
    <row r="243" customFormat="false" ht="13.5" hidden="true" customHeight="false" outlineLevel="0" collapsed="false">
      <c r="A243" s="30" t="n">
        <v>240</v>
      </c>
      <c r="B243" s="6" t="s">
        <v>3032</v>
      </c>
      <c r="C243" s="31" t="s">
        <v>3072</v>
      </c>
      <c r="D243" s="32" t="n">
        <v>100000</v>
      </c>
      <c r="E243" s="7" t="n">
        <v>0.0042568</v>
      </c>
    </row>
    <row r="244" customFormat="false" ht="13.5" hidden="true" customHeight="false" outlineLevel="0" collapsed="false">
      <c r="A244" s="30" t="n">
        <v>241</v>
      </c>
      <c r="B244" s="6" t="s">
        <v>3073</v>
      </c>
      <c r="C244" s="31" t="s">
        <v>3074</v>
      </c>
      <c r="D244" s="32" t="n">
        <v>30011.12</v>
      </c>
      <c r="E244" s="7" t="n">
        <v>0.00419311241966311</v>
      </c>
    </row>
    <row r="245" customFormat="false" ht="13.5" hidden="true" customHeight="false" outlineLevel="0" collapsed="false">
      <c r="A245" s="30" t="n">
        <v>242</v>
      </c>
      <c r="B245" s="6" t="s">
        <v>2757</v>
      </c>
      <c r="C245" s="31" t="s">
        <v>3075</v>
      </c>
      <c r="D245" s="32" t="n">
        <v>54000</v>
      </c>
      <c r="E245" s="7" t="n">
        <v>0.0041912962962963</v>
      </c>
    </row>
    <row r="246" customFormat="false" ht="13.5" hidden="true" customHeight="false" outlineLevel="0" collapsed="false">
      <c r="A246" s="30" t="n">
        <v>243</v>
      </c>
      <c r="B246" s="6" t="s">
        <v>3076</v>
      </c>
      <c r="C246" s="31" t="s">
        <v>3077</v>
      </c>
      <c r="D246" s="32" t="n">
        <v>100000</v>
      </c>
      <c r="E246" s="7" t="n">
        <v>0.0041271</v>
      </c>
    </row>
    <row r="247" customFormat="false" ht="13.5" hidden="true" customHeight="false" outlineLevel="0" collapsed="false">
      <c r="A247" s="30" t="n">
        <v>244</v>
      </c>
      <c r="B247" s="6" t="s">
        <v>3078</v>
      </c>
      <c r="C247" s="31" t="s">
        <v>3079</v>
      </c>
      <c r="D247" s="32" t="n">
        <v>30000</v>
      </c>
      <c r="E247" s="7" t="n">
        <v>0.00410433333333333</v>
      </c>
    </row>
    <row r="248" customFormat="false" ht="13.5" hidden="true" customHeight="false" outlineLevel="0" collapsed="false">
      <c r="A248" s="30" t="n">
        <v>245</v>
      </c>
      <c r="B248" s="6" t="s">
        <v>3080</v>
      </c>
      <c r="C248" s="31" t="s">
        <v>3081</v>
      </c>
      <c r="D248" s="32" t="n">
        <v>96000</v>
      </c>
      <c r="E248" s="7" t="n">
        <v>0.00406354166666667</v>
      </c>
    </row>
    <row r="249" customFormat="false" ht="13.5" hidden="true" customHeight="false" outlineLevel="0" collapsed="false">
      <c r="A249" s="30" t="n">
        <v>246</v>
      </c>
      <c r="B249" s="6" t="s">
        <v>3082</v>
      </c>
      <c r="C249" s="31" t="s">
        <v>3083</v>
      </c>
      <c r="D249" s="32" t="n">
        <v>30000</v>
      </c>
      <c r="E249" s="7" t="n">
        <v>0.00401566666666667</v>
      </c>
    </row>
    <row r="250" customFormat="false" ht="13.5" hidden="true" customHeight="false" outlineLevel="0" collapsed="false">
      <c r="A250" s="30" t="n">
        <v>247</v>
      </c>
      <c r="B250" s="6" t="s">
        <v>3084</v>
      </c>
      <c r="C250" s="31" t="s">
        <v>3085</v>
      </c>
      <c r="D250" s="32" t="n">
        <v>30400</v>
      </c>
      <c r="E250" s="7" t="n">
        <v>0.00365690789473684</v>
      </c>
    </row>
    <row r="251" customFormat="false" ht="13.5" hidden="true" customHeight="false" outlineLevel="0" collapsed="false">
      <c r="A251" s="30" t="n">
        <v>248</v>
      </c>
      <c r="B251" s="6" t="s">
        <v>3086</v>
      </c>
      <c r="C251" s="31" t="s">
        <v>3087</v>
      </c>
      <c r="D251" s="32" t="n">
        <v>43672.85</v>
      </c>
      <c r="E251" s="7" t="n">
        <v>0.0035678917222027</v>
      </c>
    </row>
    <row r="252" customFormat="false" ht="13.5" hidden="true" customHeight="false" outlineLevel="0" collapsed="false">
      <c r="A252" s="30" t="n">
        <v>249</v>
      </c>
      <c r="B252" s="6" t="s">
        <v>3088</v>
      </c>
      <c r="C252" s="31" t="s">
        <v>3089</v>
      </c>
      <c r="D252" s="32" t="n">
        <v>108000</v>
      </c>
      <c r="E252" s="7" t="n">
        <v>0.00353212962962963</v>
      </c>
    </row>
    <row r="253" customFormat="false" ht="13.5" hidden="true" customHeight="false" outlineLevel="0" collapsed="false">
      <c r="A253" s="30" t="n">
        <v>250</v>
      </c>
      <c r="B253" s="6" t="s">
        <v>3090</v>
      </c>
      <c r="C253" s="31" t="s">
        <v>3091</v>
      </c>
      <c r="D253" s="32" t="n">
        <v>30000</v>
      </c>
      <c r="E253" s="7" t="n">
        <v>0.00340933333333333</v>
      </c>
    </row>
    <row r="254" customFormat="false" ht="13.5" hidden="true" customHeight="false" outlineLevel="0" collapsed="false">
      <c r="A254" s="30" t="n">
        <v>251</v>
      </c>
      <c r="B254" s="6" t="s">
        <v>2640</v>
      </c>
      <c r="C254" s="31" t="s">
        <v>3092</v>
      </c>
      <c r="D254" s="32" t="n">
        <v>50672.15</v>
      </c>
      <c r="E254" s="7" t="n">
        <v>0.00320965263956631</v>
      </c>
    </row>
    <row r="255" customFormat="false" ht="13.5" hidden="true" customHeight="false" outlineLevel="0" collapsed="false">
      <c r="A255" s="30" t="n">
        <v>252</v>
      </c>
      <c r="B255" s="6" t="s">
        <v>3093</v>
      </c>
      <c r="C255" s="31" t="s">
        <v>3094</v>
      </c>
      <c r="D255" s="32" t="n">
        <v>30000</v>
      </c>
      <c r="E255" s="7" t="n">
        <v>0.00304</v>
      </c>
    </row>
    <row r="256" customFormat="false" ht="13.5" hidden="true" customHeight="false" outlineLevel="0" collapsed="false">
      <c r="A256" s="30" t="n">
        <v>253</v>
      </c>
      <c r="B256" s="6" t="s">
        <v>3095</v>
      </c>
      <c r="C256" s="31" t="s">
        <v>3096</v>
      </c>
      <c r="D256" s="32" t="n">
        <v>30000</v>
      </c>
      <c r="E256" s="7" t="n">
        <v>0.00267433333333333</v>
      </c>
    </row>
    <row r="257" customFormat="false" ht="13.5" hidden="true" customHeight="false" outlineLevel="0" collapsed="false">
      <c r="A257" s="30" t="n">
        <v>254</v>
      </c>
      <c r="B257" s="6" t="s">
        <v>3097</v>
      </c>
      <c r="C257" s="31" t="s">
        <v>3098</v>
      </c>
      <c r="D257" s="32" t="n">
        <v>30906</v>
      </c>
      <c r="E257" s="7" t="n">
        <v>0.00260467223192907</v>
      </c>
    </row>
    <row r="258" customFormat="false" ht="13.5" hidden="true" customHeight="false" outlineLevel="0" collapsed="false">
      <c r="A258" s="30" t="n">
        <v>255</v>
      </c>
      <c r="B258" s="6" t="s">
        <v>3099</v>
      </c>
      <c r="C258" s="31" t="s">
        <v>3100</v>
      </c>
      <c r="D258" s="32" t="n">
        <v>61900.07</v>
      </c>
      <c r="E258" s="7" t="n">
        <v>0.00260242032036474</v>
      </c>
    </row>
    <row r="259" customFormat="false" ht="13.5" hidden="true" customHeight="false" outlineLevel="0" collapsed="false">
      <c r="A259" s="30" t="n">
        <v>256</v>
      </c>
      <c r="B259" s="6" t="s">
        <v>3101</v>
      </c>
      <c r="C259" s="31" t="s">
        <v>3102</v>
      </c>
      <c r="D259" s="32" t="n">
        <v>30000</v>
      </c>
      <c r="E259" s="7" t="n">
        <v>0.00259433333333333</v>
      </c>
    </row>
    <row r="260" customFormat="false" ht="13.5" hidden="true" customHeight="false" outlineLevel="0" collapsed="false">
      <c r="A260" s="30" t="n">
        <v>257</v>
      </c>
      <c r="B260" s="6" t="s">
        <v>3103</v>
      </c>
      <c r="C260" s="31" t="s">
        <v>3104</v>
      </c>
      <c r="D260" s="32" t="n">
        <v>160009</v>
      </c>
      <c r="E260" s="7" t="n">
        <v>0.00258560455974351</v>
      </c>
    </row>
    <row r="261" customFormat="false" ht="13.5" hidden="true" customHeight="false" outlineLevel="0" collapsed="false">
      <c r="A261" s="30" t="n">
        <v>258</v>
      </c>
      <c r="B261" s="6" t="s">
        <v>3105</v>
      </c>
      <c r="C261" s="31" t="s">
        <v>3106</v>
      </c>
      <c r="D261" s="32" t="n">
        <v>30000</v>
      </c>
      <c r="E261" s="7" t="n">
        <v>0.00257566666666667</v>
      </c>
    </row>
    <row r="262" customFormat="false" ht="13.5" hidden="true" customHeight="false" outlineLevel="0" collapsed="false">
      <c r="A262" s="30" t="n">
        <v>259</v>
      </c>
      <c r="B262" s="6" t="s">
        <v>3107</v>
      </c>
      <c r="C262" s="31" t="s">
        <v>3108</v>
      </c>
      <c r="D262" s="32" t="n">
        <v>30000</v>
      </c>
      <c r="E262" s="7" t="n">
        <v>0.00256766666666667</v>
      </c>
    </row>
    <row r="263" customFormat="false" ht="13.5" hidden="true" customHeight="false" outlineLevel="0" collapsed="false">
      <c r="A263" s="30" t="n">
        <v>260</v>
      </c>
      <c r="B263" s="6" t="s">
        <v>2767</v>
      </c>
      <c r="C263" s="31" t="s">
        <v>3109</v>
      </c>
      <c r="D263" s="32" t="n">
        <v>30000</v>
      </c>
      <c r="E263" s="7" t="n">
        <v>0.00248866666666667</v>
      </c>
    </row>
    <row r="264" customFormat="false" ht="13.5" hidden="true" customHeight="false" outlineLevel="0" collapsed="false">
      <c r="A264" s="30" t="n">
        <v>261</v>
      </c>
      <c r="B264" s="6" t="s">
        <v>3110</v>
      </c>
      <c r="C264" s="31" t="s">
        <v>3111</v>
      </c>
      <c r="D264" s="32" t="n">
        <v>30000</v>
      </c>
      <c r="E264" s="7" t="n">
        <v>0.00243633333333333</v>
      </c>
    </row>
    <row r="265" customFormat="false" ht="13.5" hidden="true" customHeight="false" outlineLevel="0" collapsed="false">
      <c r="A265" s="30" t="n">
        <v>262</v>
      </c>
      <c r="B265" s="6" t="s">
        <v>3112</v>
      </c>
      <c r="C265" s="31" t="s">
        <v>3113</v>
      </c>
      <c r="D265" s="32" t="n">
        <v>40000</v>
      </c>
      <c r="E265" s="7" t="n">
        <v>0.00235225</v>
      </c>
    </row>
    <row r="266" customFormat="false" ht="13.5" hidden="true" customHeight="false" outlineLevel="0" collapsed="false">
      <c r="A266" s="30" t="n">
        <v>263</v>
      </c>
      <c r="B266" s="6" t="s">
        <v>3114</v>
      </c>
      <c r="C266" s="31" t="s">
        <v>3115</v>
      </c>
      <c r="D266" s="32" t="n">
        <v>30001.86</v>
      </c>
      <c r="E266" s="7" t="n">
        <v>0.0023078569128714</v>
      </c>
    </row>
    <row r="267" customFormat="false" ht="13.5" hidden="true" customHeight="false" outlineLevel="0" collapsed="false">
      <c r="A267" s="30" t="n">
        <v>264</v>
      </c>
      <c r="B267" s="6" t="s">
        <v>3116</v>
      </c>
      <c r="C267" s="31" t="s">
        <v>3117</v>
      </c>
      <c r="D267" s="32" t="n">
        <v>34565.22</v>
      </c>
      <c r="E267" s="7" t="n">
        <v>0.00230057844272364</v>
      </c>
    </row>
    <row r="268" customFormat="false" ht="13.5" hidden="true" customHeight="false" outlineLevel="0" collapsed="false">
      <c r="A268" s="30" t="n">
        <v>265</v>
      </c>
      <c r="B268" s="6" t="s">
        <v>3118</v>
      </c>
      <c r="C268" s="31" t="s">
        <v>3119</v>
      </c>
      <c r="D268" s="32" t="n">
        <v>30038.94</v>
      </c>
      <c r="E268" s="7" t="n">
        <v>0.0020729759438915</v>
      </c>
    </row>
    <row r="269" customFormat="false" ht="13.5" hidden="true" customHeight="false" outlineLevel="0" collapsed="false">
      <c r="A269" s="30" t="n">
        <v>266</v>
      </c>
      <c r="B269" s="6" t="s">
        <v>3120</v>
      </c>
      <c r="C269" s="31" t="s">
        <v>3121</v>
      </c>
      <c r="D269" s="32" t="n">
        <v>200335.54</v>
      </c>
      <c r="E269" s="7" t="n">
        <v>0.00196675038288263</v>
      </c>
    </row>
    <row r="270" customFormat="false" ht="13.5" hidden="true" customHeight="false" outlineLevel="0" collapsed="false">
      <c r="A270" s="30" t="n">
        <v>267</v>
      </c>
      <c r="B270" s="6" t="s">
        <v>3013</v>
      </c>
      <c r="C270" s="31" t="s">
        <v>3122</v>
      </c>
      <c r="D270" s="32" t="n">
        <v>109764.39</v>
      </c>
      <c r="E270" s="7" t="n">
        <v>0.00160516539107082</v>
      </c>
    </row>
    <row r="271" customFormat="false" ht="13.5" hidden="true" customHeight="false" outlineLevel="0" collapsed="false">
      <c r="A271" s="30" t="n">
        <v>268</v>
      </c>
      <c r="B271" s="6" t="s">
        <v>3123</v>
      </c>
      <c r="C271" s="31" t="s">
        <v>3124</v>
      </c>
      <c r="D271" s="32" t="n">
        <v>30490.86</v>
      </c>
      <c r="E271" s="7" t="n">
        <v>0.00137155855885993</v>
      </c>
    </row>
    <row r="272" customFormat="false" ht="13.5" hidden="true" customHeight="false" outlineLevel="0" collapsed="false">
      <c r="A272" s="30" t="n">
        <v>269</v>
      </c>
      <c r="B272" s="6" t="s">
        <v>3125</v>
      </c>
      <c r="C272" s="31" t="s">
        <v>3126</v>
      </c>
      <c r="D272" s="32" t="n">
        <v>36049.64</v>
      </c>
      <c r="E272" s="7" t="n">
        <v>0.00133898701901045</v>
      </c>
    </row>
    <row r="273" customFormat="false" ht="13.5" hidden="true" customHeight="false" outlineLevel="0" collapsed="false">
      <c r="A273" s="30" t="n">
        <v>270</v>
      </c>
      <c r="B273" s="6" t="s">
        <v>3127</v>
      </c>
      <c r="C273" s="31" t="s">
        <v>3128</v>
      </c>
      <c r="D273" s="32" t="n">
        <v>30000</v>
      </c>
      <c r="E273" s="7" t="n">
        <v>0.00121100000000001</v>
      </c>
    </row>
    <row r="274" customFormat="false" ht="13.5" hidden="true" customHeight="false" outlineLevel="0" collapsed="false">
      <c r="A274" s="30" t="n">
        <v>271</v>
      </c>
      <c r="B274" s="6" t="s">
        <v>3129</v>
      </c>
      <c r="C274" s="31" t="s">
        <v>3130</v>
      </c>
      <c r="D274" s="32" t="n">
        <v>31338.25</v>
      </c>
      <c r="E274" s="7" t="n">
        <v>0.00120683190669549</v>
      </c>
    </row>
    <row r="275" customFormat="false" ht="13.5" hidden="true" customHeight="false" outlineLevel="0" collapsed="false">
      <c r="A275" s="30" t="n">
        <v>272</v>
      </c>
      <c r="B275" s="6" t="s">
        <v>3131</v>
      </c>
      <c r="C275" s="31" t="s">
        <v>3132</v>
      </c>
      <c r="D275" s="32" t="n">
        <v>36468.92</v>
      </c>
      <c r="E275" s="7" t="n">
        <v>0.00114837510954533</v>
      </c>
    </row>
    <row r="276" customFormat="false" ht="13.5" hidden="true" customHeight="false" outlineLevel="0" collapsed="false">
      <c r="A276" s="30" t="n">
        <v>273</v>
      </c>
      <c r="B276" s="6" t="s">
        <v>3133</v>
      </c>
      <c r="C276" s="31" t="s">
        <v>3134</v>
      </c>
      <c r="D276" s="32" t="n">
        <v>45771.7</v>
      </c>
      <c r="E276" s="7" t="n">
        <v>0.00108167273664732</v>
      </c>
    </row>
    <row r="277" customFormat="false" ht="13.5" hidden="true" customHeight="false" outlineLevel="0" collapsed="false">
      <c r="A277" s="30" t="n">
        <v>274</v>
      </c>
      <c r="B277" s="6" t="s">
        <v>3135</v>
      </c>
      <c r="C277" s="31" t="s">
        <v>3136</v>
      </c>
      <c r="D277" s="32" t="n">
        <v>31376.32</v>
      </c>
      <c r="E277" s="7" t="n">
        <v>0.00107246483972627</v>
      </c>
    </row>
    <row r="278" customFormat="false" ht="13.5" hidden="true" customHeight="false" outlineLevel="0" collapsed="false">
      <c r="A278" s="30" t="n">
        <v>275</v>
      </c>
      <c r="B278" s="6" t="s">
        <v>3137</v>
      </c>
      <c r="C278" s="31" t="s">
        <v>3138</v>
      </c>
      <c r="D278" s="32" t="n">
        <v>31000</v>
      </c>
      <c r="E278" s="7" t="n">
        <v>0.000797741935483871</v>
      </c>
    </row>
    <row r="279" customFormat="false" ht="13.5" hidden="true" customHeight="false" outlineLevel="0" collapsed="false">
      <c r="A279" s="30" t="n">
        <v>276</v>
      </c>
      <c r="B279" s="6" t="s">
        <v>2700</v>
      </c>
      <c r="C279" s="31" t="s">
        <v>3139</v>
      </c>
      <c r="D279" s="32" t="n">
        <v>30000</v>
      </c>
      <c r="E279" s="7" t="n">
        <v>0.00079</v>
      </c>
    </row>
    <row r="280" customFormat="false" ht="13.5" hidden="true" customHeight="false" outlineLevel="0" collapsed="false">
      <c r="A280" s="30" t="n">
        <v>277</v>
      </c>
      <c r="B280" s="6" t="s">
        <v>3140</v>
      </c>
      <c r="C280" s="31" t="s">
        <v>3141</v>
      </c>
      <c r="D280" s="32" t="n">
        <v>30000</v>
      </c>
      <c r="E280" s="7" t="n">
        <v>0.000721333333333333</v>
      </c>
    </row>
    <row r="281" customFormat="false" ht="13.5" hidden="true" customHeight="false" outlineLevel="0" collapsed="false">
      <c r="A281" s="30" t="n">
        <v>278</v>
      </c>
      <c r="B281" s="6" t="s">
        <v>3142</v>
      </c>
      <c r="C281" s="31" t="s">
        <v>3143</v>
      </c>
      <c r="D281" s="32" t="n">
        <v>135226.58</v>
      </c>
      <c r="E281" s="7" t="n">
        <v>0.000694464061725142</v>
      </c>
    </row>
    <row r="282" customFormat="false" ht="13.5" hidden="true" customHeight="false" outlineLevel="0" collapsed="false">
      <c r="A282" s="30" t="n">
        <v>279</v>
      </c>
      <c r="B282" s="6" t="s">
        <v>3144</v>
      </c>
      <c r="C282" s="31" t="s">
        <v>3145</v>
      </c>
      <c r="D282" s="32" t="n">
        <v>32774.32</v>
      </c>
      <c r="E282" s="7" t="n">
        <v>0.000676139123557712</v>
      </c>
    </row>
    <row r="283" customFormat="false" ht="13.5" hidden="true" customHeight="false" outlineLevel="0" collapsed="false">
      <c r="A283" s="30" t="n">
        <v>280</v>
      </c>
      <c r="B283" s="6" t="s">
        <v>3146</v>
      </c>
      <c r="C283" s="31" t="s">
        <v>3147</v>
      </c>
      <c r="D283" s="32" t="n">
        <v>388509.05</v>
      </c>
      <c r="E283" s="7" t="n">
        <v>0.000633370059204543</v>
      </c>
    </row>
    <row r="284" customFormat="false" ht="13.5" hidden="true" customHeight="false" outlineLevel="0" collapsed="false">
      <c r="A284" s="30" t="n">
        <v>281</v>
      </c>
      <c r="B284" s="6" t="s">
        <v>2764</v>
      </c>
      <c r="C284" s="31" t="s">
        <v>2655</v>
      </c>
      <c r="D284" s="32" t="n">
        <v>30050</v>
      </c>
      <c r="E284" s="7" t="n">
        <v>0.000586023294509151</v>
      </c>
    </row>
    <row r="285" customFormat="false" ht="13.5" hidden="true" customHeight="false" outlineLevel="0" collapsed="false">
      <c r="A285" s="30" t="n">
        <v>282</v>
      </c>
      <c r="B285" s="6" t="s">
        <v>3148</v>
      </c>
      <c r="C285" s="31" t="s">
        <v>3149</v>
      </c>
      <c r="D285" s="32" t="n">
        <v>30000</v>
      </c>
      <c r="E285" s="7" t="n">
        <v>0.000539666666666666</v>
      </c>
    </row>
    <row r="286" customFormat="false" ht="13.5" hidden="true" customHeight="false" outlineLevel="0" collapsed="false">
      <c r="A286" s="30" t="n">
        <v>283</v>
      </c>
      <c r="B286" s="6" t="s">
        <v>3150</v>
      </c>
      <c r="C286" s="31" t="s">
        <v>3151</v>
      </c>
      <c r="D286" s="32" t="n">
        <v>30000.51</v>
      </c>
      <c r="E286" s="7" t="n">
        <v>0.000399993200115598</v>
      </c>
    </row>
    <row r="287" customFormat="false" ht="13.5" hidden="true" customHeight="false" outlineLevel="0" collapsed="false">
      <c r="A287" s="30" t="n">
        <v>284</v>
      </c>
      <c r="B287" s="6" t="s">
        <v>3152</v>
      </c>
      <c r="C287" s="31" t="s">
        <v>3153</v>
      </c>
      <c r="D287" s="32" t="n">
        <v>30005</v>
      </c>
      <c r="E287" s="7" t="n">
        <v>0.000396600566572237</v>
      </c>
    </row>
    <row r="288" customFormat="false" ht="13.5" hidden="true" customHeight="false" outlineLevel="0" collapsed="false">
      <c r="A288" s="30" t="n">
        <v>285</v>
      </c>
      <c r="B288" s="6" t="s">
        <v>3154</v>
      </c>
      <c r="C288" s="31" t="s">
        <v>3155</v>
      </c>
      <c r="D288" s="32" t="n">
        <v>65000</v>
      </c>
      <c r="E288" s="7" t="n">
        <v>0.000357230769230769</v>
      </c>
    </row>
    <row r="289" customFormat="false" ht="13.5" hidden="true" customHeight="false" outlineLevel="0" collapsed="false">
      <c r="A289" s="30" t="n">
        <v>286</v>
      </c>
      <c r="B289" s="6" t="s">
        <v>2788</v>
      </c>
      <c r="C289" s="31" t="s">
        <v>3156</v>
      </c>
      <c r="D289" s="32" t="n">
        <v>32000</v>
      </c>
      <c r="E289" s="7" t="n">
        <v>0.000339375</v>
      </c>
    </row>
    <row r="290" customFormat="false" ht="13.5" hidden="true" customHeight="false" outlineLevel="0" collapsed="false">
      <c r="A290" s="30" t="n">
        <v>287</v>
      </c>
      <c r="B290" s="6" t="s">
        <v>3157</v>
      </c>
      <c r="C290" s="31" t="s">
        <v>3158</v>
      </c>
      <c r="D290" s="32" t="n">
        <v>60037.74</v>
      </c>
      <c r="E290" s="7" t="n">
        <v>0.000286153342880659</v>
      </c>
    </row>
    <row r="291" customFormat="false" ht="13.5" hidden="true" customHeight="false" outlineLevel="0" collapsed="false">
      <c r="A291" s="30" t="n">
        <v>288</v>
      </c>
      <c r="B291" s="6" t="s">
        <v>3159</v>
      </c>
      <c r="C291" s="31" t="s">
        <v>2838</v>
      </c>
      <c r="D291" s="32" t="n">
        <v>34490.57</v>
      </c>
      <c r="E291" s="7" t="n">
        <v>0.000221509821380162</v>
      </c>
    </row>
    <row r="292" customFormat="false" ht="13.5" hidden="true" customHeight="false" outlineLevel="0" collapsed="false">
      <c r="A292" s="30" t="n">
        <v>289</v>
      </c>
      <c r="B292" s="6" t="s">
        <v>3160</v>
      </c>
      <c r="C292" s="31" t="s">
        <v>3161</v>
      </c>
      <c r="D292" s="32" t="n">
        <v>33017</v>
      </c>
      <c r="E292" s="7" t="n">
        <v>0.000107217494018233</v>
      </c>
    </row>
    <row r="293" customFormat="false" ht="13.5" hidden="true" customHeight="false" outlineLevel="0" collapsed="false">
      <c r="A293" s="30" t="n">
        <v>290</v>
      </c>
      <c r="B293" s="6" t="s">
        <v>3162</v>
      </c>
      <c r="C293" s="31" t="s">
        <v>3163</v>
      </c>
      <c r="D293" s="32" t="n">
        <v>30000</v>
      </c>
      <c r="E293" s="7" t="n">
        <v>8.19999999999999E-005</v>
      </c>
    </row>
    <row r="294" customFormat="false" ht="13.5" hidden="true" customHeight="false" outlineLevel="0" collapsed="false">
      <c r="A294" s="30" t="n">
        <v>291</v>
      </c>
      <c r="B294" s="6" t="s">
        <v>3164</v>
      </c>
      <c r="C294" s="31" t="s">
        <v>3165</v>
      </c>
      <c r="D294" s="32" t="n">
        <v>86100</v>
      </c>
      <c r="E294" s="7" t="n">
        <v>3.85598141695722E-005</v>
      </c>
    </row>
    <row r="295" customFormat="false" ht="13.5" hidden="true" customHeight="false" outlineLevel="0" collapsed="false">
      <c r="A295" s="30" t="n">
        <v>292</v>
      </c>
      <c r="B295" s="6" t="s">
        <v>3166</v>
      </c>
      <c r="C295" s="31" t="s">
        <v>3167</v>
      </c>
      <c r="D295" s="32" t="n">
        <v>33000</v>
      </c>
      <c r="E295" s="7" t="n">
        <v>1.39393939393939E-005</v>
      </c>
    </row>
    <row r="296" customFormat="false" ht="13.5" hidden="true" customHeight="false" outlineLevel="0" collapsed="false">
      <c r="A296" s="30" t="n">
        <v>293</v>
      </c>
      <c r="B296" s="6" t="s">
        <v>3168</v>
      </c>
      <c r="C296" s="31" t="s">
        <v>3169</v>
      </c>
      <c r="D296" s="32" t="n">
        <v>30000.58</v>
      </c>
      <c r="E296" s="7" t="n">
        <v>5.33323022421567E-006</v>
      </c>
    </row>
    <row r="297" customFormat="false" ht="13.5" hidden="true" customHeight="false" outlineLevel="0" collapsed="false">
      <c r="A297" s="30" t="n">
        <v>294</v>
      </c>
      <c r="B297" s="6" t="s">
        <v>3170</v>
      </c>
      <c r="C297" s="31" t="s">
        <v>3171</v>
      </c>
      <c r="D297" s="32" t="n">
        <v>30000</v>
      </c>
      <c r="E297" s="7" t="n">
        <v>0</v>
      </c>
    </row>
    <row r="298" customFormat="false" ht="13.5" hidden="true" customHeight="false" outlineLevel="0" collapsed="false">
      <c r="A298" s="30" t="n">
        <v>295</v>
      </c>
      <c r="B298" s="6" t="s">
        <v>2757</v>
      </c>
      <c r="C298" s="31" t="s">
        <v>3172</v>
      </c>
      <c r="D298" s="32" t="n">
        <v>30003.43</v>
      </c>
      <c r="E298" s="7" t="n">
        <v>0</v>
      </c>
    </row>
    <row r="299" customFormat="false" ht="13.5" hidden="true" customHeight="false" outlineLevel="0" collapsed="false">
      <c r="A299" s="30" t="n">
        <v>296</v>
      </c>
      <c r="B299" s="6" t="s">
        <v>3173</v>
      </c>
      <c r="C299" s="31" t="s">
        <v>3174</v>
      </c>
      <c r="D299" s="32" t="n">
        <v>30000</v>
      </c>
      <c r="E299" s="7" t="n">
        <v>0</v>
      </c>
    </row>
    <row r="300" customFormat="false" ht="13.5" hidden="true" customHeight="false" outlineLevel="0" collapsed="false">
      <c r="A300" s="30" t="n">
        <v>297</v>
      </c>
      <c r="B300" s="6" t="s">
        <v>2900</v>
      </c>
      <c r="C300" s="31" t="s">
        <v>3175</v>
      </c>
      <c r="D300" s="32" t="n">
        <v>30125.45</v>
      </c>
      <c r="E300" s="7" t="n">
        <v>0</v>
      </c>
    </row>
    <row r="301" customFormat="false" ht="13.5" hidden="true" customHeight="false" outlineLevel="0" collapsed="false">
      <c r="A301" s="30" t="n">
        <v>298</v>
      </c>
      <c r="B301" s="6" t="s">
        <v>3176</v>
      </c>
      <c r="C301" s="31" t="s">
        <v>3177</v>
      </c>
      <c r="D301" s="32" t="n">
        <v>50000.01</v>
      </c>
      <c r="E301" s="7" t="n">
        <v>0</v>
      </c>
    </row>
    <row r="302" customFormat="false" ht="13.5" hidden="true" customHeight="false" outlineLevel="0" collapsed="false">
      <c r="A302" s="30" t="n">
        <v>299</v>
      </c>
      <c r="B302" s="6" t="s">
        <v>3178</v>
      </c>
      <c r="C302" s="31" t="s">
        <v>3179</v>
      </c>
      <c r="D302" s="32" t="n">
        <v>30000</v>
      </c>
      <c r="E302" s="7" t="n">
        <v>0</v>
      </c>
    </row>
    <row r="303" customFormat="false" ht="13.5" hidden="true" customHeight="false" outlineLevel="0" collapsed="false">
      <c r="A303" s="30" t="n">
        <v>300</v>
      </c>
      <c r="B303" s="6" t="s">
        <v>3180</v>
      </c>
      <c r="C303" s="31" t="s">
        <v>3181</v>
      </c>
      <c r="D303" s="32" t="n">
        <v>30000</v>
      </c>
      <c r="E303" s="7" t="n">
        <v>0</v>
      </c>
    </row>
    <row r="304" customFormat="false" ht="13.5" hidden="true" customHeight="false" outlineLevel="0" collapsed="false">
      <c r="A304" s="30" t="n">
        <v>301</v>
      </c>
      <c r="B304" s="6" t="s">
        <v>3182</v>
      </c>
      <c r="C304" s="31" t="s">
        <v>3183</v>
      </c>
      <c r="D304" s="32" t="n">
        <v>35000</v>
      </c>
      <c r="E304" s="7" t="n">
        <v>0</v>
      </c>
    </row>
    <row r="305" customFormat="false" ht="13.5" hidden="true" customHeight="false" outlineLevel="0" collapsed="false">
      <c r="A305" s="30" t="n">
        <v>302</v>
      </c>
      <c r="B305" s="6" t="s">
        <v>3184</v>
      </c>
      <c r="C305" s="31" t="s">
        <v>3185</v>
      </c>
      <c r="D305" s="32" t="n">
        <v>30001</v>
      </c>
      <c r="E305" s="7" t="n">
        <v>0</v>
      </c>
    </row>
    <row r="306" customFormat="false" ht="13.5" hidden="true" customHeight="false" outlineLevel="0" collapsed="false">
      <c r="A306" s="30" t="n">
        <v>303</v>
      </c>
      <c r="B306" s="6" t="s">
        <v>3186</v>
      </c>
      <c r="C306" s="31" t="s">
        <v>3187</v>
      </c>
      <c r="D306" s="32" t="n">
        <v>38000</v>
      </c>
      <c r="E306" s="7" t="n">
        <v>0</v>
      </c>
    </row>
    <row r="307" customFormat="false" ht="13.5" hidden="true" customHeight="false" outlineLevel="0" collapsed="false">
      <c r="A307" s="30" t="n">
        <v>304</v>
      </c>
      <c r="B307" s="6" t="s">
        <v>3188</v>
      </c>
      <c r="C307" s="31" t="s">
        <v>3189</v>
      </c>
      <c r="D307" s="32" t="n">
        <v>40182.79</v>
      </c>
      <c r="E307" s="7" t="n">
        <v>0</v>
      </c>
    </row>
    <row r="308" customFormat="false" ht="13.5" hidden="true" customHeight="false" outlineLevel="0" collapsed="false">
      <c r="A308" s="30" t="n">
        <v>305</v>
      </c>
      <c r="B308" s="6" t="s">
        <v>2757</v>
      </c>
      <c r="C308" s="31" t="s">
        <v>3190</v>
      </c>
      <c r="D308" s="32" t="n">
        <v>30000</v>
      </c>
      <c r="E308" s="7" t="n">
        <v>0</v>
      </c>
    </row>
    <row r="309" customFormat="false" ht="13.5" hidden="true" customHeight="false" outlineLevel="0" collapsed="false">
      <c r="A309" s="30" t="n">
        <v>306</v>
      </c>
      <c r="B309" s="6" t="s">
        <v>2767</v>
      </c>
      <c r="C309" s="31" t="s">
        <v>2985</v>
      </c>
      <c r="D309" s="32" t="n">
        <v>30000</v>
      </c>
      <c r="E309" s="7" t="n">
        <v>0</v>
      </c>
    </row>
    <row r="310" customFormat="false" ht="13.5" hidden="true" customHeight="false" outlineLevel="0" collapsed="false">
      <c r="A310" s="30" t="n">
        <v>307</v>
      </c>
      <c r="B310" s="6" t="s">
        <v>3191</v>
      </c>
      <c r="C310" s="31" t="s">
        <v>3192</v>
      </c>
      <c r="D310" s="32" t="n">
        <v>30011.3</v>
      </c>
      <c r="E310" s="7" t="n">
        <v>0</v>
      </c>
    </row>
    <row r="311" customFormat="false" ht="13.5" hidden="true" customHeight="false" outlineLevel="0" collapsed="false">
      <c r="A311" s="30" t="n">
        <v>308</v>
      </c>
      <c r="B311" s="6" t="s">
        <v>2940</v>
      </c>
      <c r="C311" s="31" t="s">
        <v>3193</v>
      </c>
      <c r="D311" s="32" t="n">
        <v>30021.65</v>
      </c>
      <c r="E311" s="7" t="n">
        <v>0</v>
      </c>
    </row>
    <row r="312" customFormat="false" ht="13.5" hidden="true" customHeight="false" outlineLevel="0" collapsed="false">
      <c r="A312" s="30" t="n">
        <v>309</v>
      </c>
      <c r="B312" s="6" t="s">
        <v>3194</v>
      </c>
      <c r="C312" s="31" t="s">
        <v>3195</v>
      </c>
      <c r="D312" s="32" t="n">
        <v>30000.09</v>
      </c>
      <c r="E312" s="7" t="n">
        <v>0</v>
      </c>
    </row>
    <row r="313" customFormat="false" ht="13.5" hidden="true" customHeight="false" outlineLevel="0" collapsed="false">
      <c r="A313" s="30" t="n">
        <v>310</v>
      </c>
      <c r="B313" s="6" t="s">
        <v>2757</v>
      </c>
      <c r="C313" s="31" t="s">
        <v>3196</v>
      </c>
      <c r="D313" s="32" t="n">
        <v>30745.64</v>
      </c>
      <c r="E313" s="7" t="n">
        <v>0</v>
      </c>
    </row>
    <row r="314" customFormat="false" ht="13.5" hidden="true" customHeight="false" outlineLevel="0" collapsed="false">
      <c r="A314" s="30" t="n">
        <v>311</v>
      </c>
      <c r="B314" s="6" t="s">
        <v>3197</v>
      </c>
      <c r="C314" s="31" t="s">
        <v>3198</v>
      </c>
      <c r="D314" s="32" t="n">
        <v>30000</v>
      </c>
      <c r="E314" s="7" t="n">
        <v>0</v>
      </c>
    </row>
    <row r="315" customFormat="false" ht="13.5" hidden="true" customHeight="false" outlineLevel="0" collapsed="false">
      <c r="A315" s="30" t="n">
        <v>312</v>
      </c>
      <c r="B315" s="6" t="s">
        <v>3199</v>
      </c>
      <c r="C315" s="31" t="s">
        <v>3200</v>
      </c>
      <c r="D315" s="32" t="n">
        <v>30000</v>
      </c>
      <c r="E315" s="7" t="n">
        <v>0</v>
      </c>
    </row>
    <row r="316" customFormat="false" ht="13.5" hidden="true" customHeight="false" outlineLevel="0" collapsed="false">
      <c r="A316" s="30" t="n">
        <v>313</v>
      </c>
      <c r="B316" s="6" t="s">
        <v>2767</v>
      </c>
      <c r="C316" s="31" t="s">
        <v>3201</v>
      </c>
      <c r="D316" s="32" t="n">
        <v>30000</v>
      </c>
      <c r="E316" s="7" t="n">
        <v>0</v>
      </c>
    </row>
    <row r="317" customFormat="false" ht="13.5" hidden="true" customHeight="false" outlineLevel="0" collapsed="false">
      <c r="A317" s="30" t="n">
        <v>314</v>
      </c>
      <c r="B317" s="6" t="s">
        <v>2788</v>
      </c>
      <c r="C317" s="31" t="s">
        <v>3202</v>
      </c>
      <c r="D317" s="32" t="n">
        <v>30000</v>
      </c>
      <c r="E317" s="7" t="n">
        <v>0</v>
      </c>
    </row>
    <row r="318" customFormat="false" ht="13.5" hidden="true" customHeight="false" outlineLevel="0" collapsed="false">
      <c r="A318" s="30" t="n">
        <v>315</v>
      </c>
      <c r="B318" s="6" t="s">
        <v>2690</v>
      </c>
      <c r="C318" s="31" t="s">
        <v>3203</v>
      </c>
      <c r="D318" s="32" t="n">
        <v>30000</v>
      </c>
      <c r="E318" s="7" t="n">
        <v>0</v>
      </c>
    </row>
    <row r="319" customFormat="false" ht="13.5" hidden="true" customHeight="false" outlineLevel="0" collapsed="false">
      <c r="A319" s="30" t="n">
        <v>316</v>
      </c>
      <c r="B319" s="6" t="s">
        <v>3204</v>
      </c>
      <c r="C319" s="31" t="s">
        <v>3205</v>
      </c>
      <c r="D319" s="32" t="n">
        <v>30500</v>
      </c>
      <c r="E319" s="7" t="n">
        <v>0</v>
      </c>
    </row>
    <row r="320" customFormat="false" ht="13.5" hidden="true" customHeight="false" outlineLevel="0" collapsed="false">
      <c r="A320" s="30" t="n">
        <v>317</v>
      </c>
      <c r="B320" s="6" t="s">
        <v>3206</v>
      </c>
      <c r="C320" s="31" t="s">
        <v>3083</v>
      </c>
      <c r="D320" s="32" t="n">
        <v>31190.62</v>
      </c>
      <c r="E320" s="7" t="n">
        <v>0</v>
      </c>
    </row>
    <row r="321" customFormat="false" ht="13.5" hidden="true" customHeight="false" outlineLevel="0" collapsed="false">
      <c r="A321" s="30" t="n">
        <v>318</v>
      </c>
      <c r="B321" s="6" t="s">
        <v>2809</v>
      </c>
      <c r="C321" s="31" t="s">
        <v>3207</v>
      </c>
      <c r="D321" s="32" t="n">
        <v>100000</v>
      </c>
      <c r="E321" s="7" t="n">
        <v>0</v>
      </c>
    </row>
    <row r="322" customFormat="false" ht="13.5" hidden="true" customHeight="false" outlineLevel="0" collapsed="false">
      <c r="A322" s="30" t="n">
        <v>319</v>
      </c>
      <c r="B322" s="6" t="s">
        <v>2784</v>
      </c>
      <c r="C322" s="31" t="s">
        <v>3208</v>
      </c>
      <c r="D322" s="32" t="n">
        <v>30000</v>
      </c>
      <c r="E322" s="7" t="n">
        <v>0</v>
      </c>
    </row>
    <row r="323" customFormat="false" ht="13.5" hidden="true" customHeight="false" outlineLevel="0" collapsed="false">
      <c r="A323" s="30" t="n">
        <v>320</v>
      </c>
      <c r="B323" s="6" t="s">
        <v>2788</v>
      </c>
      <c r="C323" s="31" t="s">
        <v>3209</v>
      </c>
      <c r="D323" s="32" t="n">
        <v>30000</v>
      </c>
      <c r="E323" s="7" t="n">
        <v>0</v>
      </c>
    </row>
    <row r="324" customFormat="false" ht="13.5" hidden="true" customHeight="false" outlineLevel="0" collapsed="false">
      <c r="A324" s="30" t="n">
        <v>321</v>
      </c>
      <c r="B324" s="6" t="s">
        <v>3210</v>
      </c>
      <c r="C324" s="31" t="s">
        <v>3211</v>
      </c>
      <c r="D324" s="32" t="n">
        <v>30000</v>
      </c>
      <c r="E324" s="7" t="n">
        <v>0</v>
      </c>
    </row>
    <row r="325" customFormat="false" ht="13.5" hidden="true" customHeight="false" outlineLevel="0" collapsed="false">
      <c r="A325" s="30" t="n">
        <v>322</v>
      </c>
      <c r="B325" s="6" t="s">
        <v>3212</v>
      </c>
      <c r="C325" s="31" t="s">
        <v>3213</v>
      </c>
      <c r="D325" s="32" t="n">
        <v>60000.56</v>
      </c>
      <c r="E325" s="7" t="n">
        <v>0</v>
      </c>
    </row>
    <row r="326" customFormat="false" ht="13.5" hidden="true" customHeight="false" outlineLevel="0" collapsed="false">
      <c r="A326" s="30" t="n">
        <v>323</v>
      </c>
      <c r="B326" s="6" t="s">
        <v>3103</v>
      </c>
      <c r="C326" s="31" t="s">
        <v>3214</v>
      </c>
      <c r="D326" s="32" t="n">
        <v>30000</v>
      </c>
      <c r="E326" s="7" t="n">
        <v>0</v>
      </c>
    </row>
    <row r="327" customFormat="false" ht="13.5" hidden="true" customHeight="false" outlineLevel="0" collapsed="false">
      <c r="A327" s="30" t="n">
        <v>324</v>
      </c>
      <c r="B327" s="6" t="s">
        <v>3215</v>
      </c>
      <c r="C327" s="31" t="s">
        <v>3216</v>
      </c>
      <c r="D327" s="32" t="n">
        <v>30600</v>
      </c>
      <c r="E327" s="7" t="n">
        <v>0</v>
      </c>
    </row>
    <row r="328" customFormat="false" ht="13.5" hidden="true" customHeight="false" outlineLevel="0" collapsed="false">
      <c r="A328" s="30" t="n">
        <v>325</v>
      </c>
      <c r="B328" s="6" t="s">
        <v>3217</v>
      </c>
      <c r="C328" s="31" t="s">
        <v>3218</v>
      </c>
      <c r="D328" s="32" t="n">
        <v>30000</v>
      </c>
      <c r="E328" s="7" t="n">
        <v>0</v>
      </c>
    </row>
    <row r="329" customFormat="false" ht="13.5" hidden="true" customHeight="false" outlineLevel="0" collapsed="false">
      <c r="A329" s="30" t="n">
        <v>326</v>
      </c>
      <c r="B329" s="6" t="s">
        <v>3219</v>
      </c>
      <c r="C329" s="31" t="s">
        <v>3220</v>
      </c>
      <c r="D329" s="32" t="n">
        <v>30011.1</v>
      </c>
      <c r="E329" s="7" t="n">
        <v>0</v>
      </c>
    </row>
    <row r="330" customFormat="false" ht="13.5" hidden="true" customHeight="false" outlineLevel="0" collapsed="false">
      <c r="A330" s="30" t="n">
        <v>327</v>
      </c>
      <c r="B330" s="6" t="s">
        <v>3221</v>
      </c>
      <c r="C330" s="31" t="s">
        <v>3222</v>
      </c>
      <c r="D330" s="32" t="n">
        <v>81274.59</v>
      </c>
      <c r="E330" s="7" t="n">
        <v>0</v>
      </c>
    </row>
    <row r="331" customFormat="false" ht="13.5" hidden="true" customHeight="false" outlineLevel="0" collapsed="false">
      <c r="A331" s="30" t="n">
        <v>328</v>
      </c>
      <c r="B331" s="6" t="s">
        <v>3223</v>
      </c>
      <c r="C331" s="31" t="s">
        <v>3224</v>
      </c>
      <c r="D331" s="32" t="n">
        <v>30261.92</v>
      </c>
      <c r="E331" s="7" t="n">
        <v>0</v>
      </c>
    </row>
    <row r="332" customFormat="false" ht="13.5" hidden="true" customHeight="false" outlineLevel="0" collapsed="false">
      <c r="A332" s="30" t="n">
        <v>329</v>
      </c>
      <c r="B332" s="6" t="s">
        <v>3225</v>
      </c>
      <c r="C332" s="31" t="s">
        <v>3226</v>
      </c>
      <c r="D332" s="32" t="n">
        <v>30000</v>
      </c>
      <c r="E332" s="7" t="n">
        <v>0</v>
      </c>
    </row>
    <row r="333" customFormat="false" ht="13.5" hidden="true" customHeight="false" outlineLevel="0" collapsed="false">
      <c r="A333" s="30" t="n">
        <v>330</v>
      </c>
      <c r="B333" s="6" t="s">
        <v>2821</v>
      </c>
      <c r="C333" s="31" t="s">
        <v>3227</v>
      </c>
      <c r="D333" s="32" t="n">
        <v>30000</v>
      </c>
      <c r="E333" s="7" t="n">
        <v>0</v>
      </c>
    </row>
    <row r="334" customFormat="false" ht="13.5" hidden="true" customHeight="false" outlineLevel="0" collapsed="false">
      <c r="A334" s="30" t="n">
        <v>331</v>
      </c>
      <c r="B334" s="6" t="s">
        <v>3228</v>
      </c>
      <c r="C334" s="31" t="s">
        <v>3229</v>
      </c>
      <c r="D334" s="32" t="n">
        <v>30000</v>
      </c>
      <c r="E334" s="7" t="n">
        <v>0</v>
      </c>
    </row>
    <row r="335" customFormat="false" ht="13.5" hidden="true" customHeight="false" outlineLevel="0" collapsed="false">
      <c r="A335" s="30" t="n">
        <v>332</v>
      </c>
      <c r="B335" s="6" t="s">
        <v>2764</v>
      </c>
      <c r="C335" s="31" t="s">
        <v>3230</v>
      </c>
      <c r="D335" s="32" t="n">
        <v>31000</v>
      </c>
      <c r="E335" s="7" t="n">
        <v>0</v>
      </c>
    </row>
    <row r="336" customFormat="false" ht="13.5" hidden="true" customHeight="false" outlineLevel="0" collapsed="false">
      <c r="A336" s="30" t="n">
        <v>333</v>
      </c>
      <c r="B336" s="6" t="s">
        <v>2788</v>
      </c>
      <c r="C336" s="31" t="s">
        <v>3231</v>
      </c>
      <c r="D336" s="32" t="n">
        <v>30000</v>
      </c>
      <c r="E336" s="7" t="n">
        <v>0</v>
      </c>
    </row>
    <row r="337" customFormat="false" ht="13.5" hidden="true" customHeight="false" outlineLevel="0" collapsed="false">
      <c r="A337" s="30" t="n">
        <v>334</v>
      </c>
      <c r="B337" s="6" t="s">
        <v>2759</v>
      </c>
      <c r="C337" s="31" t="s">
        <v>3232</v>
      </c>
      <c r="D337" s="32" t="n">
        <v>30000</v>
      </c>
      <c r="E337" s="7" t="n">
        <v>0</v>
      </c>
    </row>
    <row r="338" customFormat="false" ht="13.5" hidden="true" customHeight="false" outlineLevel="0" collapsed="false">
      <c r="A338" s="30" t="n">
        <v>335</v>
      </c>
      <c r="B338" s="6" t="s">
        <v>3233</v>
      </c>
      <c r="C338" s="31" t="s">
        <v>3234</v>
      </c>
      <c r="D338" s="32" t="n">
        <v>30000</v>
      </c>
      <c r="E338" s="7" t="n">
        <v>0</v>
      </c>
    </row>
    <row r="339" customFormat="false" ht="13.5" hidden="true" customHeight="false" outlineLevel="0" collapsed="false">
      <c r="A339" s="30" t="n">
        <v>336</v>
      </c>
      <c r="B339" s="6" t="s">
        <v>3235</v>
      </c>
      <c r="C339" s="31" t="s">
        <v>3236</v>
      </c>
      <c r="D339" s="32" t="n">
        <v>68302.04</v>
      </c>
      <c r="E339" s="7" t="n">
        <v>0</v>
      </c>
    </row>
    <row r="340" customFormat="false" ht="13.5" hidden="true" customHeight="false" outlineLevel="0" collapsed="false">
      <c r="A340" s="30" t="n">
        <v>337</v>
      </c>
      <c r="B340" s="6" t="s">
        <v>3237</v>
      </c>
      <c r="C340" s="31" t="s">
        <v>3238</v>
      </c>
      <c r="D340" s="32" t="n">
        <v>30002.46</v>
      </c>
      <c r="E340" s="7" t="n">
        <v>0</v>
      </c>
    </row>
    <row r="341" customFormat="false" ht="13.5" hidden="true" customHeight="false" outlineLevel="0" collapsed="false">
      <c r="A341" s="30" t="n">
        <v>338</v>
      </c>
      <c r="B341" s="6" t="s">
        <v>3146</v>
      </c>
      <c r="C341" s="31" t="s">
        <v>3239</v>
      </c>
      <c r="D341" s="32" t="n">
        <v>30000</v>
      </c>
      <c r="E341" s="7" t="n">
        <v>0</v>
      </c>
    </row>
    <row r="342" customFormat="false" ht="13.5" hidden="true" customHeight="false" outlineLevel="0" collapsed="false">
      <c r="A342" s="30" t="n">
        <v>339</v>
      </c>
      <c r="B342" s="6" t="s">
        <v>3240</v>
      </c>
      <c r="C342" s="31" t="s">
        <v>3241</v>
      </c>
      <c r="D342" s="32" t="n">
        <v>31011.49</v>
      </c>
      <c r="E342" s="7" t="n">
        <v>0</v>
      </c>
    </row>
    <row r="343" customFormat="false" ht="13.5" hidden="true" customHeight="false" outlineLevel="0" collapsed="false">
      <c r="A343" s="30" t="n">
        <v>340</v>
      </c>
      <c r="B343" s="6" t="s">
        <v>3242</v>
      </c>
      <c r="C343" s="31" t="s">
        <v>3243</v>
      </c>
      <c r="D343" s="32" t="n">
        <v>30000</v>
      </c>
      <c r="E343" s="7" t="n">
        <v>0</v>
      </c>
    </row>
    <row r="344" customFormat="false" ht="13.5" hidden="true" customHeight="false" outlineLevel="0" collapsed="false">
      <c r="A344" s="30" t="n">
        <v>341</v>
      </c>
      <c r="B344" s="6" t="s">
        <v>3244</v>
      </c>
      <c r="C344" s="31" t="s">
        <v>3245</v>
      </c>
      <c r="D344" s="32" t="n">
        <v>35000</v>
      </c>
      <c r="E344" s="7" t="n">
        <v>0</v>
      </c>
    </row>
    <row r="345" customFormat="false" ht="13.5" hidden="true" customHeight="false" outlineLevel="0" collapsed="false">
      <c r="A345" s="30" t="n">
        <v>342</v>
      </c>
      <c r="B345" s="6" t="s">
        <v>2757</v>
      </c>
      <c r="C345" s="31" t="s">
        <v>3246</v>
      </c>
      <c r="D345" s="32" t="n">
        <v>30000</v>
      </c>
      <c r="E345" s="7" t="n">
        <v>0</v>
      </c>
    </row>
    <row r="346" customFormat="false" ht="13.5" hidden="true" customHeight="false" outlineLevel="0" collapsed="false">
      <c r="A346" s="30" t="n">
        <v>343</v>
      </c>
      <c r="B346" s="6" t="s">
        <v>3247</v>
      </c>
      <c r="C346" s="31" t="s">
        <v>3248</v>
      </c>
      <c r="D346" s="32" t="n">
        <v>30000</v>
      </c>
      <c r="E346" s="7" t="n">
        <v>0</v>
      </c>
    </row>
    <row r="347" customFormat="false" ht="13.5" hidden="true" customHeight="false" outlineLevel="0" collapsed="false">
      <c r="A347" s="30" t="n">
        <v>344</v>
      </c>
      <c r="B347" s="6" t="s">
        <v>3249</v>
      </c>
      <c r="C347" s="31" t="s">
        <v>3250</v>
      </c>
      <c r="D347" s="32" t="n">
        <v>30000</v>
      </c>
      <c r="E347" s="7" t="n">
        <v>0</v>
      </c>
    </row>
    <row r="348" customFormat="false" ht="13.5" hidden="true" customHeight="false" outlineLevel="0" collapsed="false">
      <c r="A348" s="30" t="n">
        <v>345</v>
      </c>
      <c r="B348" s="6" t="s">
        <v>3251</v>
      </c>
      <c r="C348" s="31" t="s">
        <v>3252</v>
      </c>
      <c r="D348" s="32" t="n">
        <v>31000</v>
      </c>
      <c r="E348" s="7" t="n">
        <v>0</v>
      </c>
    </row>
    <row r="349" customFormat="false" ht="13.5" hidden="true" customHeight="false" outlineLevel="0" collapsed="false">
      <c r="A349" s="30" t="n">
        <v>346</v>
      </c>
      <c r="B349" s="6" t="s">
        <v>2759</v>
      </c>
      <c r="C349" s="31" t="s">
        <v>3253</v>
      </c>
      <c r="D349" s="32" t="n">
        <v>30000</v>
      </c>
      <c r="E349" s="7" t="n">
        <v>0</v>
      </c>
    </row>
    <row r="350" customFormat="false" ht="13.5" hidden="true" customHeight="false" outlineLevel="0" collapsed="false">
      <c r="A350" s="30" t="n">
        <v>347</v>
      </c>
      <c r="B350" s="6" t="s">
        <v>3254</v>
      </c>
      <c r="C350" s="31" t="s">
        <v>3255</v>
      </c>
      <c r="D350" s="32" t="n">
        <v>30000</v>
      </c>
      <c r="E350" s="7" t="n">
        <v>0</v>
      </c>
    </row>
    <row r="351" customFormat="false" ht="13.5" hidden="true" customHeight="false" outlineLevel="0" collapsed="false">
      <c r="A351" s="30" t="n">
        <v>348</v>
      </c>
      <c r="B351" s="6" t="s">
        <v>3215</v>
      </c>
      <c r="C351" s="31" t="s">
        <v>3256</v>
      </c>
      <c r="D351" s="32" t="n">
        <v>30000</v>
      </c>
      <c r="E351" s="7" t="n">
        <v>0</v>
      </c>
    </row>
    <row r="352" customFormat="false" ht="13.5" hidden="true" customHeight="false" outlineLevel="0" collapsed="false">
      <c r="A352" s="30" t="n">
        <v>349</v>
      </c>
      <c r="B352" s="6" t="s">
        <v>3257</v>
      </c>
      <c r="C352" s="31" t="s">
        <v>3258</v>
      </c>
      <c r="D352" s="32" t="n">
        <v>30003.64</v>
      </c>
      <c r="E352" s="7" t="n">
        <v>0</v>
      </c>
    </row>
    <row r="353" customFormat="false" ht="13.5" hidden="true" customHeight="false" outlineLevel="0" collapsed="false">
      <c r="A353" s="30" t="n">
        <v>350</v>
      </c>
      <c r="B353" s="6" t="s">
        <v>3097</v>
      </c>
      <c r="C353" s="31" t="s">
        <v>3259</v>
      </c>
      <c r="D353" s="32" t="n">
        <v>30000</v>
      </c>
      <c r="E353" s="7" t="n">
        <v>0</v>
      </c>
    </row>
    <row r="354" customFormat="false" ht="13.5" hidden="true" customHeight="false" outlineLevel="0" collapsed="false">
      <c r="A354" s="30" t="n">
        <v>351</v>
      </c>
      <c r="B354" s="6" t="s">
        <v>3127</v>
      </c>
      <c r="C354" s="31" t="s">
        <v>3260</v>
      </c>
      <c r="D354" s="32" t="n">
        <v>30000</v>
      </c>
      <c r="E354" s="7" t="n">
        <v>0</v>
      </c>
    </row>
    <row r="355" customFormat="false" ht="13.5" hidden="true" customHeight="false" outlineLevel="0" collapsed="false">
      <c r="A355" s="30" t="n">
        <v>352</v>
      </c>
      <c r="B355" s="6" t="s">
        <v>3261</v>
      </c>
      <c r="C355" s="31" t="s">
        <v>3262</v>
      </c>
      <c r="D355" s="32" t="n">
        <v>30001</v>
      </c>
      <c r="E355" s="7" t="n">
        <v>0</v>
      </c>
    </row>
    <row r="356" customFormat="false" ht="13.5" hidden="true" customHeight="false" outlineLevel="0" collapsed="false">
      <c r="A356" s="30" t="n">
        <v>353</v>
      </c>
      <c r="B356" s="6" t="s">
        <v>3263</v>
      </c>
      <c r="C356" s="31" t="s">
        <v>3264</v>
      </c>
      <c r="D356" s="32" t="n">
        <v>30000</v>
      </c>
      <c r="E356" s="7" t="n">
        <v>0</v>
      </c>
    </row>
    <row r="357" customFormat="false" ht="13.5" hidden="true" customHeight="false" outlineLevel="0" collapsed="false">
      <c r="A357" s="30" t="n">
        <v>354</v>
      </c>
      <c r="B357" s="6" t="s">
        <v>3093</v>
      </c>
      <c r="C357" s="31" t="s">
        <v>3265</v>
      </c>
      <c r="D357" s="32" t="n">
        <v>31000</v>
      </c>
      <c r="E357" s="7" t="n">
        <v>0</v>
      </c>
    </row>
    <row r="358" customFormat="false" ht="13.5" hidden="true" customHeight="false" outlineLevel="0" collapsed="false">
      <c r="A358" s="30" t="n">
        <v>355</v>
      </c>
      <c r="B358" s="6" t="s">
        <v>3266</v>
      </c>
      <c r="C358" s="31" t="s">
        <v>3267</v>
      </c>
      <c r="D358" s="32" t="n">
        <v>30000.41</v>
      </c>
      <c r="E358" s="7" t="n">
        <v>0</v>
      </c>
    </row>
    <row r="359" customFormat="false" ht="13.5" hidden="true" customHeight="false" outlineLevel="0" collapsed="false">
      <c r="A359" s="30" t="n">
        <v>356</v>
      </c>
      <c r="B359" s="6" t="s">
        <v>3268</v>
      </c>
      <c r="C359" s="31" t="s">
        <v>3269</v>
      </c>
      <c r="D359" s="32" t="n">
        <v>30000</v>
      </c>
      <c r="E359" s="7" t="n">
        <v>0</v>
      </c>
    </row>
    <row r="360" customFormat="false" ht="13.5" hidden="true" customHeight="false" outlineLevel="0" collapsed="false">
      <c r="A360" s="30" t="n">
        <v>357</v>
      </c>
      <c r="B360" s="6" t="s">
        <v>3270</v>
      </c>
      <c r="C360" s="31" t="s">
        <v>3271</v>
      </c>
      <c r="D360" s="32" t="n">
        <v>40000</v>
      </c>
      <c r="E360" s="7" t="n">
        <v>0</v>
      </c>
    </row>
    <row r="361" customFormat="false" ht="13.5" hidden="true" customHeight="false" outlineLevel="0" collapsed="false">
      <c r="A361" s="30" t="n">
        <v>358</v>
      </c>
      <c r="B361" s="6" t="s">
        <v>3272</v>
      </c>
      <c r="C361" s="31" t="s">
        <v>3273</v>
      </c>
      <c r="D361" s="32" t="n">
        <v>30003</v>
      </c>
      <c r="E361" s="7" t="n">
        <v>0</v>
      </c>
    </row>
    <row r="362" customFormat="false" ht="13.5" hidden="true" customHeight="false" outlineLevel="0" collapsed="false">
      <c r="A362" s="30" t="n">
        <v>359</v>
      </c>
      <c r="B362" s="6" t="s">
        <v>3274</v>
      </c>
      <c r="C362" s="31" t="s">
        <v>3275</v>
      </c>
      <c r="D362" s="32" t="n">
        <v>30000</v>
      </c>
      <c r="E362" s="7" t="n">
        <v>0</v>
      </c>
    </row>
    <row r="363" customFormat="false" ht="13.5" hidden="true" customHeight="false" outlineLevel="0" collapsed="false">
      <c r="A363" s="30" t="n">
        <v>360</v>
      </c>
      <c r="B363" s="6" t="s">
        <v>3276</v>
      </c>
      <c r="C363" s="31" t="s">
        <v>3277</v>
      </c>
      <c r="D363" s="32" t="n">
        <v>30005</v>
      </c>
      <c r="E363" s="7" t="n">
        <v>0</v>
      </c>
    </row>
    <row r="364" customFormat="false" ht="13.5" hidden="true" customHeight="false" outlineLevel="0" collapsed="false">
      <c r="A364" s="30" t="n">
        <v>361</v>
      </c>
      <c r="B364" s="6" t="s">
        <v>2725</v>
      </c>
      <c r="C364" s="31" t="s">
        <v>3278</v>
      </c>
      <c r="D364" s="32" t="n">
        <v>30000.97</v>
      </c>
      <c r="E364" s="7" t="n">
        <v>0</v>
      </c>
    </row>
    <row r="365" customFormat="false" ht="13.5" hidden="true" customHeight="false" outlineLevel="0" collapsed="false">
      <c r="A365" s="30" t="n">
        <v>362</v>
      </c>
      <c r="B365" s="6" t="s">
        <v>3279</v>
      </c>
      <c r="C365" s="31" t="s">
        <v>3280</v>
      </c>
      <c r="D365" s="32" t="n">
        <v>30000</v>
      </c>
      <c r="E365" s="7" t="n">
        <v>0</v>
      </c>
    </row>
    <row r="366" customFormat="false" ht="13.5" hidden="true" customHeight="false" outlineLevel="0" collapsed="false">
      <c r="A366" s="30" t="n">
        <v>363</v>
      </c>
      <c r="B366" s="6" t="s">
        <v>3281</v>
      </c>
      <c r="C366" s="31" t="s">
        <v>3282</v>
      </c>
      <c r="D366" s="32" t="n">
        <v>30000</v>
      </c>
      <c r="E366" s="7" t="n">
        <v>0</v>
      </c>
    </row>
    <row r="367" customFormat="false" ht="13.5" hidden="true" customHeight="false" outlineLevel="0" collapsed="false">
      <c r="A367" s="30" t="n">
        <v>364</v>
      </c>
      <c r="B367" s="6" t="s">
        <v>3283</v>
      </c>
      <c r="C367" s="31" t="s">
        <v>3284</v>
      </c>
      <c r="D367" s="32" t="n">
        <v>30501</v>
      </c>
      <c r="E367" s="7" t="n">
        <v>0</v>
      </c>
    </row>
    <row r="368" customFormat="false" ht="13.5" hidden="true" customHeight="false" outlineLevel="0" collapsed="false">
      <c r="A368" s="30" t="n">
        <v>365</v>
      </c>
      <c r="B368" s="6" t="s">
        <v>3285</v>
      </c>
      <c r="C368" s="31" t="s">
        <v>3286</v>
      </c>
      <c r="D368" s="32" t="n">
        <v>30000</v>
      </c>
      <c r="E368" s="7" t="n">
        <v>0</v>
      </c>
    </row>
    <row r="369" customFormat="false" ht="13.5" hidden="true" customHeight="false" outlineLevel="0" collapsed="false">
      <c r="A369" s="30" t="n">
        <v>366</v>
      </c>
      <c r="B369" s="6" t="s">
        <v>3287</v>
      </c>
      <c r="C369" s="31" t="s">
        <v>3288</v>
      </c>
      <c r="D369" s="32" t="n">
        <v>70000</v>
      </c>
      <c r="E369" s="7" t="n">
        <v>0</v>
      </c>
    </row>
    <row r="370" customFormat="false" ht="13.5" hidden="true" customHeight="false" outlineLevel="0" collapsed="false">
      <c r="A370" s="30" t="n">
        <v>367</v>
      </c>
      <c r="B370" s="6" t="s">
        <v>3289</v>
      </c>
      <c r="C370" s="31" t="s">
        <v>3290</v>
      </c>
      <c r="D370" s="32" t="n">
        <v>30010</v>
      </c>
      <c r="E370" s="7" t="n">
        <v>0</v>
      </c>
    </row>
    <row r="371" customFormat="false" ht="13.5" hidden="true" customHeight="false" outlineLevel="0" collapsed="false">
      <c r="A371" s="30" t="n">
        <v>368</v>
      </c>
      <c r="B371" s="6" t="s">
        <v>3291</v>
      </c>
      <c r="C371" s="31" t="s">
        <v>3292</v>
      </c>
      <c r="D371" s="32" t="n">
        <v>30000</v>
      </c>
      <c r="E371" s="7" t="n">
        <v>0</v>
      </c>
    </row>
    <row r="372" customFormat="false" ht="13.5" hidden="true" customHeight="false" outlineLevel="0" collapsed="false">
      <c r="A372" s="30" t="n">
        <v>369</v>
      </c>
      <c r="B372" s="6" t="s">
        <v>2800</v>
      </c>
      <c r="C372" s="31" t="s">
        <v>3293</v>
      </c>
      <c r="D372" s="32" t="n">
        <v>30001</v>
      </c>
      <c r="E372" s="7" t="n">
        <v>0</v>
      </c>
    </row>
    <row r="373" customFormat="false" ht="13.5" hidden="true" customHeight="false" outlineLevel="0" collapsed="false">
      <c r="A373" s="30" t="n">
        <v>370</v>
      </c>
      <c r="B373" s="6" t="s">
        <v>3294</v>
      </c>
      <c r="C373" s="31" t="s">
        <v>3295</v>
      </c>
      <c r="D373" s="32" t="n">
        <v>30007.76</v>
      </c>
      <c r="E373" s="7" t="n">
        <v>0</v>
      </c>
    </row>
    <row r="374" customFormat="false" ht="13.5" hidden="true" customHeight="false" outlineLevel="0" collapsed="false">
      <c r="A374" s="30" t="n">
        <v>371</v>
      </c>
      <c r="B374" s="6" t="s">
        <v>3296</v>
      </c>
      <c r="C374" s="31" t="s">
        <v>3297</v>
      </c>
      <c r="D374" s="32" t="n">
        <v>30000</v>
      </c>
      <c r="E374" s="7" t="n">
        <v>0</v>
      </c>
    </row>
    <row r="375" customFormat="false" ht="13.5" hidden="true" customHeight="false" outlineLevel="0" collapsed="false">
      <c r="A375" s="30" t="n">
        <v>372</v>
      </c>
      <c r="B375" s="6" t="s">
        <v>3298</v>
      </c>
      <c r="C375" s="31" t="s">
        <v>3299</v>
      </c>
      <c r="D375" s="32" t="n">
        <v>30000</v>
      </c>
      <c r="E375" s="7" t="n">
        <v>0</v>
      </c>
    </row>
    <row r="376" customFormat="false" ht="13.5" hidden="true" customHeight="false" outlineLevel="0" collapsed="false">
      <c r="A376" s="30" t="n">
        <v>373</v>
      </c>
      <c r="B376" s="6" t="s">
        <v>2684</v>
      </c>
      <c r="C376" s="31" t="s">
        <v>3300</v>
      </c>
      <c r="D376" s="32" t="n">
        <v>30000</v>
      </c>
      <c r="E376" s="7" t="n">
        <v>0</v>
      </c>
    </row>
    <row r="377" customFormat="false" ht="13.5" hidden="true" customHeight="false" outlineLevel="0" collapsed="false">
      <c r="A377" s="30" t="n">
        <v>374</v>
      </c>
      <c r="B377" s="6" t="s">
        <v>3301</v>
      </c>
      <c r="C377" s="31" t="s">
        <v>3302</v>
      </c>
      <c r="D377" s="32" t="n">
        <v>30000</v>
      </c>
      <c r="E377" s="7" t="n">
        <v>0</v>
      </c>
    </row>
    <row r="378" customFormat="false" ht="13.5" hidden="true" customHeight="false" outlineLevel="0" collapsed="false">
      <c r="A378" s="30" t="n">
        <v>375</v>
      </c>
      <c r="B378" s="6" t="s">
        <v>3303</v>
      </c>
      <c r="C378" s="31" t="s">
        <v>2726</v>
      </c>
      <c r="D378" s="32" t="n">
        <v>32000</v>
      </c>
      <c r="E378" s="7" t="n">
        <v>0</v>
      </c>
    </row>
    <row r="379" customFormat="false" ht="13.5" hidden="true" customHeight="false" outlineLevel="0" collapsed="false">
      <c r="A379" s="30" t="n">
        <v>376</v>
      </c>
      <c r="B379" s="6" t="s">
        <v>2784</v>
      </c>
      <c r="C379" s="31" t="s">
        <v>3304</v>
      </c>
      <c r="D379" s="32" t="n">
        <v>30130</v>
      </c>
      <c r="E379" s="7" t="n">
        <v>0</v>
      </c>
    </row>
    <row r="380" customFormat="false" ht="13.5" hidden="true" customHeight="false" outlineLevel="0" collapsed="false">
      <c r="A380" s="30" t="n">
        <v>377</v>
      </c>
      <c r="B380" s="6" t="s">
        <v>3217</v>
      </c>
      <c r="C380" s="31" t="s">
        <v>3305</v>
      </c>
      <c r="D380" s="32" t="n">
        <v>30000</v>
      </c>
      <c r="E380" s="7" t="n">
        <v>0</v>
      </c>
    </row>
    <row r="381" customFormat="false" ht="13.5" hidden="true" customHeight="false" outlineLevel="0" collapsed="false">
      <c r="A381" s="30" t="n">
        <v>378</v>
      </c>
      <c r="B381" s="6" t="s">
        <v>3306</v>
      </c>
      <c r="C381" s="31" t="s">
        <v>3307</v>
      </c>
      <c r="D381" s="32" t="n">
        <v>30050</v>
      </c>
      <c r="E381" s="7" t="n">
        <v>0</v>
      </c>
    </row>
    <row r="382" customFormat="false" ht="13.5" hidden="true" customHeight="false" outlineLevel="0" collapsed="false">
      <c r="A382" s="30" t="n">
        <v>379</v>
      </c>
      <c r="B382" s="6" t="s">
        <v>3308</v>
      </c>
      <c r="C382" s="31" t="s">
        <v>3309</v>
      </c>
      <c r="D382" s="32" t="n">
        <v>30000</v>
      </c>
      <c r="E382" s="7" t="n">
        <v>0</v>
      </c>
    </row>
    <row r="383" customFormat="false" ht="13.5" hidden="true" customHeight="false" outlineLevel="0" collapsed="false">
      <c r="A383" s="30" t="n">
        <v>380</v>
      </c>
      <c r="B383" s="6" t="s">
        <v>3310</v>
      </c>
      <c r="C383" s="31" t="s">
        <v>3311</v>
      </c>
      <c r="D383" s="32" t="n">
        <v>30000</v>
      </c>
      <c r="E383" s="7" t="n">
        <v>0</v>
      </c>
    </row>
    <row r="384" customFormat="false" ht="13.5" hidden="true" customHeight="false" outlineLevel="0" collapsed="false">
      <c r="A384" s="30" t="n">
        <v>381</v>
      </c>
      <c r="B384" s="6" t="s">
        <v>3312</v>
      </c>
      <c r="C384" s="31" t="s">
        <v>3313</v>
      </c>
      <c r="D384" s="32" t="n">
        <v>30000</v>
      </c>
      <c r="E384" s="7" t="n">
        <v>0</v>
      </c>
    </row>
    <row r="385" customFormat="false" ht="13.5" hidden="true" customHeight="false" outlineLevel="0" collapsed="false">
      <c r="A385" s="30" t="n">
        <v>382</v>
      </c>
      <c r="B385" s="6" t="s">
        <v>3314</v>
      </c>
      <c r="C385" s="31" t="s">
        <v>3315</v>
      </c>
      <c r="D385" s="32" t="n">
        <v>30000</v>
      </c>
      <c r="E385" s="7" t="n">
        <v>0</v>
      </c>
    </row>
    <row r="386" customFormat="false" ht="13.5" hidden="true" customHeight="false" outlineLevel="0" collapsed="false">
      <c r="A386" s="30" t="n">
        <v>383</v>
      </c>
      <c r="B386" s="6" t="s">
        <v>3316</v>
      </c>
      <c r="C386" s="31" t="s">
        <v>3317</v>
      </c>
      <c r="D386" s="32" t="n">
        <v>30000.64</v>
      </c>
      <c r="E386" s="7" t="n">
        <v>0</v>
      </c>
    </row>
    <row r="387" customFormat="false" ht="13.5" hidden="true" customHeight="false" outlineLevel="0" collapsed="false">
      <c r="A387" s="30" t="n">
        <v>384</v>
      </c>
      <c r="B387" s="6" t="s">
        <v>2757</v>
      </c>
      <c r="C387" s="31" t="s">
        <v>3318</v>
      </c>
      <c r="D387" s="32" t="n">
        <v>30446.52</v>
      </c>
      <c r="E387" s="7" t="n">
        <v>0</v>
      </c>
    </row>
    <row r="388" customFormat="false" ht="13.5" hidden="true" customHeight="false" outlineLevel="0" collapsed="false">
      <c r="A388" s="30" t="n">
        <v>385</v>
      </c>
      <c r="B388" s="6" t="s">
        <v>3319</v>
      </c>
      <c r="C388" s="31" t="s">
        <v>3320</v>
      </c>
      <c r="D388" s="32" t="n">
        <v>31496.64</v>
      </c>
      <c r="E388" s="7" t="n">
        <v>0</v>
      </c>
    </row>
    <row r="389" customFormat="false" ht="13.5" hidden="true" customHeight="false" outlineLevel="0" collapsed="false">
      <c r="A389" s="30" t="n">
        <v>386</v>
      </c>
      <c r="B389" s="6" t="s">
        <v>3321</v>
      </c>
      <c r="C389" s="31" t="s">
        <v>3322</v>
      </c>
      <c r="D389" s="32" t="n">
        <v>30000</v>
      </c>
      <c r="E389" s="7" t="n">
        <v>0</v>
      </c>
    </row>
    <row r="390" customFormat="false" ht="13.5" hidden="true" customHeight="false" outlineLevel="0" collapsed="false">
      <c r="A390" s="30" t="n">
        <v>387</v>
      </c>
      <c r="B390" s="6" t="s">
        <v>2733</v>
      </c>
      <c r="C390" s="31" t="s">
        <v>3323</v>
      </c>
      <c r="D390" s="32" t="n">
        <v>30000</v>
      </c>
      <c r="E390" s="7" t="n">
        <v>0</v>
      </c>
    </row>
    <row r="391" customFormat="false" ht="13.5" hidden="true" customHeight="false" outlineLevel="0" collapsed="false">
      <c r="A391" s="30" t="n">
        <v>388</v>
      </c>
      <c r="B391" s="6" t="s">
        <v>3324</v>
      </c>
      <c r="C391" s="31" t="s">
        <v>3325</v>
      </c>
      <c r="D391" s="32" t="n">
        <v>30000</v>
      </c>
      <c r="E391" s="7" t="n">
        <v>0</v>
      </c>
    </row>
    <row r="392" customFormat="false" ht="13.5" hidden="true" customHeight="false" outlineLevel="0" collapsed="false">
      <c r="A392" s="30" t="n">
        <v>389</v>
      </c>
      <c r="B392" s="6" t="s">
        <v>3326</v>
      </c>
      <c r="C392" s="31" t="s">
        <v>3327</v>
      </c>
      <c r="D392" s="32" t="n">
        <v>30000</v>
      </c>
      <c r="E392" s="7" t="n">
        <v>0</v>
      </c>
    </row>
    <row r="393" customFormat="false" ht="13.5" hidden="true" customHeight="false" outlineLevel="0" collapsed="false">
      <c r="A393" s="30" t="n">
        <v>390</v>
      </c>
      <c r="B393" s="6" t="s">
        <v>3328</v>
      </c>
      <c r="C393" s="31" t="s">
        <v>3329</v>
      </c>
      <c r="D393" s="32" t="n">
        <v>30000</v>
      </c>
      <c r="E393" s="7" t="n">
        <v>0</v>
      </c>
    </row>
    <row r="394" customFormat="false" ht="13.5" hidden="true" customHeight="false" outlineLevel="0" collapsed="false">
      <c r="A394" s="30" t="n">
        <v>391</v>
      </c>
      <c r="B394" s="6" t="s">
        <v>3045</v>
      </c>
      <c r="C394" s="31" t="s">
        <v>3330</v>
      </c>
      <c r="D394" s="32" t="n">
        <v>30000.7</v>
      </c>
      <c r="E394" s="7" t="n">
        <v>0</v>
      </c>
    </row>
    <row r="395" customFormat="false" ht="13.5" hidden="true" customHeight="false" outlineLevel="0" collapsed="false">
      <c r="A395" s="30" t="n">
        <v>392</v>
      </c>
      <c r="B395" s="6" t="s">
        <v>3331</v>
      </c>
      <c r="C395" s="31" t="s">
        <v>2872</v>
      </c>
      <c r="D395" s="32" t="n">
        <v>30200</v>
      </c>
      <c r="E395" s="7" t="n">
        <v>0</v>
      </c>
    </row>
    <row r="396" customFormat="false" ht="13.5" hidden="true" customHeight="false" outlineLevel="0" collapsed="false">
      <c r="A396" s="30" t="n">
        <v>393</v>
      </c>
      <c r="B396" s="6" t="s">
        <v>2784</v>
      </c>
      <c r="C396" s="31" t="s">
        <v>3332</v>
      </c>
      <c r="D396" s="32" t="n">
        <v>30000</v>
      </c>
      <c r="E396" s="7" t="n">
        <v>0</v>
      </c>
    </row>
    <row r="397" customFormat="false" ht="13.5" hidden="true" customHeight="false" outlineLevel="0" collapsed="false">
      <c r="A397" s="30" t="n">
        <v>394</v>
      </c>
      <c r="B397" s="6" t="s">
        <v>3333</v>
      </c>
      <c r="C397" s="31" t="s">
        <v>3334</v>
      </c>
      <c r="D397" s="32" t="n">
        <v>32300</v>
      </c>
      <c r="E397" s="7" t="n">
        <v>0</v>
      </c>
    </row>
    <row r="398" customFormat="false" ht="13.5" hidden="true" customHeight="false" outlineLevel="0" collapsed="false">
      <c r="A398" s="30" t="n">
        <v>395</v>
      </c>
      <c r="B398" s="6" t="s">
        <v>2784</v>
      </c>
      <c r="C398" s="31" t="s">
        <v>2689</v>
      </c>
      <c r="D398" s="32" t="n">
        <v>30000</v>
      </c>
      <c r="E398" s="7" t="n">
        <v>0</v>
      </c>
    </row>
    <row r="399" customFormat="false" ht="13.5" hidden="true" customHeight="false" outlineLevel="0" collapsed="false">
      <c r="A399" s="30" t="n">
        <v>396</v>
      </c>
      <c r="B399" s="6" t="s">
        <v>2725</v>
      </c>
      <c r="C399" s="31" t="s">
        <v>3335</v>
      </c>
      <c r="D399" s="32" t="n">
        <v>30000</v>
      </c>
      <c r="E399" s="7" t="n">
        <v>0</v>
      </c>
    </row>
    <row r="400" customFormat="false" ht="13.5" hidden="true" customHeight="false" outlineLevel="0" collapsed="false">
      <c r="A400" s="30" t="n">
        <v>397</v>
      </c>
      <c r="B400" s="6" t="s">
        <v>2700</v>
      </c>
      <c r="C400" s="31" t="s">
        <v>3336</v>
      </c>
      <c r="D400" s="32" t="n">
        <v>30100.56</v>
      </c>
      <c r="E400" s="7" t="n">
        <v>0</v>
      </c>
    </row>
    <row r="401" customFormat="false" ht="13.5" hidden="true" customHeight="false" outlineLevel="0" collapsed="false">
      <c r="A401" s="30" t="n">
        <v>398</v>
      </c>
      <c r="B401" s="6" t="s">
        <v>3337</v>
      </c>
      <c r="C401" s="31" t="s">
        <v>3338</v>
      </c>
      <c r="D401" s="32" t="n">
        <v>30000</v>
      </c>
      <c r="E401" s="7" t="n">
        <v>0</v>
      </c>
    </row>
    <row r="402" customFormat="false" ht="13.5" hidden="true" customHeight="false" outlineLevel="0" collapsed="false">
      <c r="A402" s="30" t="n">
        <v>399</v>
      </c>
      <c r="B402" s="6" t="s">
        <v>3339</v>
      </c>
      <c r="C402" s="31" t="s">
        <v>3340</v>
      </c>
      <c r="D402" s="32" t="n">
        <v>30000</v>
      </c>
      <c r="E402" s="7" t="n">
        <v>0</v>
      </c>
    </row>
    <row r="403" customFormat="false" ht="13.5" hidden="true" customHeight="false" outlineLevel="0" collapsed="false">
      <c r="A403" s="30" t="n">
        <v>400</v>
      </c>
      <c r="B403" s="6" t="s">
        <v>3341</v>
      </c>
      <c r="C403" s="31" t="s">
        <v>3342</v>
      </c>
      <c r="D403" s="32" t="n">
        <v>30800</v>
      </c>
      <c r="E403" s="7" t="n">
        <v>0</v>
      </c>
    </row>
    <row r="404" customFormat="false" ht="13.5" hidden="true" customHeight="false" outlineLevel="0" collapsed="false">
      <c r="A404" s="30" t="n">
        <v>401</v>
      </c>
      <c r="B404" s="6" t="s">
        <v>2788</v>
      </c>
      <c r="C404" s="31" t="s">
        <v>3343</v>
      </c>
      <c r="D404" s="32" t="n">
        <v>65000</v>
      </c>
      <c r="E404" s="7" t="n">
        <v>0</v>
      </c>
    </row>
    <row r="405" customFormat="false" ht="13.5" hidden="true" customHeight="false" outlineLevel="0" collapsed="false">
      <c r="A405" s="30" t="n">
        <v>402</v>
      </c>
      <c r="B405" s="6" t="s">
        <v>3344</v>
      </c>
      <c r="C405" s="31" t="s">
        <v>3345</v>
      </c>
      <c r="D405" s="32" t="n">
        <v>32863.86</v>
      </c>
      <c r="E405" s="7" t="n">
        <v>0</v>
      </c>
    </row>
    <row r="406" customFormat="false" ht="13.5" hidden="true" customHeight="false" outlineLevel="0" collapsed="false">
      <c r="A406" s="30" t="n">
        <v>403</v>
      </c>
      <c r="B406" s="6" t="s">
        <v>3346</v>
      </c>
      <c r="C406" s="31" t="s">
        <v>3347</v>
      </c>
      <c r="D406" s="32" t="n">
        <v>30000</v>
      </c>
      <c r="E406" s="7" t="n">
        <v>0</v>
      </c>
    </row>
    <row r="407" customFormat="false" ht="13.5" hidden="true" customHeight="false" outlineLevel="0" collapsed="false">
      <c r="A407" s="30" t="n">
        <v>404</v>
      </c>
      <c r="B407" s="6" t="s">
        <v>3348</v>
      </c>
      <c r="C407" s="31" t="s">
        <v>3349</v>
      </c>
      <c r="D407" s="32" t="n">
        <v>30000</v>
      </c>
      <c r="E407" s="7" t="n">
        <v>0</v>
      </c>
    </row>
    <row r="408" customFormat="false" ht="13.5" hidden="true" customHeight="false" outlineLevel="0" collapsed="false">
      <c r="A408" s="30" t="n">
        <v>405</v>
      </c>
      <c r="B408" s="6" t="s">
        <v>3350</v>
      </c>
      <c r="C408" s="31" t="s">
        <v>3351</v>
      </c>
      <c r="D408" s="32" t="n">
        <v>30000</v>
      </c>
      <c r="E408" s="7" t="n">
        <v>0</v>
      </c>
    </row>
    <row r="409" customFormat="false" ht="13.5" hidden="true" customHeight="false" outlineLevel="0" collapsed="false">
      <c r="A409" s="30" t="n">
        <v>406</v>
      </c>
      <c r="B409" s="6" t="s">
        <v>3352</v>
      </c>
      <c r="C409" s="31" t="s">
        <v>3353</v>
      </c>
      <c r="D409" s="32" t="n">
        <v>30000</v>
      </c>
      <c r="E409" s="7" t="n">
        <v>0</v>
      </c>
    </row>
    <row r="410" customFormat="false" ht="13.5" hidden="true" customHeight="false" outlineLevel="0" collapsed="false">
      <c r="A410" s="30" t="n">
        <v>407</v>
      </c>
      <c r="B410" s="6" t="s">
        <v>3354</v>
      </c>
      <c r="C410" s="31" t="s">
        <v>3355</v>
      </c>
      <c r="D410" s="32" t="n">
        <v>30017.29</v>
      </c>
      <c r="E410" s="7" t="n">
        <v>0</v>
      </c>
    </row>
    <row r="411" customFormat="false" ht="13.5" hidden="true" customHeight="false" outlineLevel="0" collapsed="false">
      <c r="A411" s="30" t="n">
        <v>408</v>
      </c>
      <c r="B411" s="6" t="s">
        <v>3356</v>
      </c>
      <c r="C411" s="31" t="s">
        <v>3357</v>
      </c>
      <c r="D411" s="32" t="n">
        <v>30000</v>
      </c>
      <c r="E411" s="7" t="n">
        <v>0</v>
      </c>
    </row>
    <row r="412" customFormat="false" ht="13.5" hidden="true" customHeight="false" outlineLevel="0" collapsed="false">
      <c r="A412" s="30" t="n">
        <v>409</v>
      </c>
      <c r="B412" s="6" t="s">
        <v>3358</v>
      </c>
      <c r="C412" s="31" t="s">
        <v>3359</v>
      </c>
      <c r="D412" s="32" t="n">
        <v>30000</v>
      </c>
      <c r="E412" s="7" t="n">
        <v>0</v>
      </c>
    </row>
    <row r="413" customFormat="false" ht="13.5" hidden="true" customHeight="false" outlineLevel="0" collapsed="false">
      <c r="A413" s="30" t="n">
        <v>410</v>
      </c>
      <c r="B413" s="6" t="s">
        <v>2757</v>
      </c>
      <c r="C413" s="31" t="s">
        <v>3360</v>
      </c>
      <c r="D413" s="32" t="n">
        <v>30000</v>
      </c>
      <c r="E413" s="7" t="n">
        <v>0</v>
      </c>
    </row>
    <row r="414" customFormat="false" ht="13.5" hidden="true" customHeight="false" outlineLevel="0" collapsed="false">
      <c r="A414" s="30" t="n">
        <v>411</v>
      </c>
      <c r="B414" s="6" t="s">
        <v>2759</v>
      </c>
      <c r="C414" s="31" t="s">
        <v>3361</v>
      </c>
      <c r="D414" s="32" t="n">
        <v>31000</v>
      </c>
      <c r="E414" s="7" t="n">
        <v>0</v>
      </c>
    </row>
    <row r="415" customFormat="false" ht="13.5" hidden="true" customHeight="false" outlineLevel="0" collapsed="false">
      <c r="A415" s="30" t="n">
        <v>412</v>
      </c>
      <c r="B415" s="6" t="s">
        <v>3362</v>
      </c>
      <c r="C415" s="31" t="s">
        <v>3363</v>
      </c>
      <c r="D415" s="32" t="n">
        <v>30000</v>
      </c>
      <c r="E415" s="7" t="n">
        <v>0</v>
      </c>
    </row>
    <row r="416" customFormat="false" ht="13.5" hidden="true" customHeight="false" outlineLevel="0" collapsed="false">
      <c r="A416" s="30" t="n">
        <v>413</v>
      </c>
      <c r="B416" s="6" t="s">
        <v>3364</v>
      </c>
      <c r="C416" s="31" t="s">
        <v>3365</v>
      </c>
      <c r="D416" s="32" t="n">
        <v>30100</v>
      </c>
      <c r="E416" s="7" t="n">
        <v>0</v>
      </c>
    </row>
    <row r="417" customFormat="false" ht="13.5" hidden="true" customHeight="false" outlineLevel="0" collapsed="false">
      <c r="A417" s="30" t="n">
        <v>414</v>
      </c>
      <c r="B417" s="6" t="s">
        <v>3366</v>
      </c>
      <c r="C417" s="31" t="s">
        <v>3367</v>
      </c>
      <c r="D417" s="32" t="n">
        <v>30000</v>
      </c>
      <c r="E417" s="7" t="n">
        <v>0</v>
      </c>
    </row>
    <row r="418" customFormat="false" ht="13.5" hidden="true" customHeight="false" outlineLevel="0" collapsed="false">
      <c r="A418" s="30" t="n">
        <v>415</v>
      </c>
      <c r="B418" s="6" t="s">
        <v>3368</v>
      </c>
      <c r="C418" s="31" t="s">
        <v>3369</v>
      </c>
      <c r="D418" s="32" t="n">
        <v>30000</v>
      </c>
      <c r="E418" s="7" t="n">
        <v>0</v>
      </c>
    </row>
    <row r="419" customFormat="false" ht="13.5" hidden="true" customHeight="false" outlineLevel="0" collapsed="false">
      <c r="A419" s="30" t="n">
        <v>416</v>
      </c>
      <c r="B419" s="6" t="s">
        <v>2821</v>
      </c>
      <c r="C419" s="31" t="s">
        <v>3370</v>
      </c>
      <c r="D419" s="32" t="n">
        <v>30000</v>
      </c>
      <c r="E419" s="7" t="n">
        <v>0</v>
      </c>
    </row>
    <row r="420" customFormat="false" ht="13.5" hidden="true" customHeight="false" outlineLevel="0" collapsed="false">
      <c r="A420" s="30" t="n">
        <v>417</v>
      </c>
      <c r="B420" s="6" t="s">
        <v>3371</v>
      </c>
      <c r="C420" s="31" t="s">
        <v>3372</v>
      </c>
      <c r="D420" s="32" t="n">
        <v>30000</v>
      </c>
      <c r="E420" s="7" t="n">
        <v>0</v>
      </c>
    </row>
    <row r="421" customFormat="false" ht="13.5" hidden="true" customHeight="false" outlineLevel="0" collapsed="false">
      <c r="A421" s="30" t="n">
        <v>418</v>
      </c>
      <c r="B421" s="6" t="s">
        <v>3373</v>
      </c>
      <c r="C421" s="31" t="s">
        <v>3374</v>
      </c>
      <c r="D421" s="32" t="n">
        <v>31000</v>
      </c>
      <c r="E421" s="7" t="n">
        <v>0</v>
      </c>
    </row>
    <row r="422" customFormat="false" ht="13.5" hidden="true" customHeight="false" outlineLevel="0" collapsed="false">
      <c r="A422" s="30" t="n">
        <v>419</v>
      </c>
      <c r="B422" s="6" t="s">
        <v>3375</v>
      </c>
      <c r="C422" s="31" t="s">
        <v>3376</v>
      </c>
      <c r="D422" s="32" t="n">
        <v>30000</v>
      </c>
      <c r="E422" s="7" t="n">
        <v>0</v>
      </c>
    </row>
    <row r="423" customFormat="false" ht="13.5" hidden="true" customHeight="false" outlineLevel="0" collapsed="false">
      <c r="A423" s="30" t="n">
        <v>420</v>
      </c>
      <c r="B423" s="6" t="s">
        <v>3377</v>
      </c>
      <c r="C423" s="31" t="s">
        <v>3378</v>
      </c>
      <c r="D423" s="32" t="n">
        <v>30000</v>
      </c>
      <c r="E423" s="7" t="n">
        <v>0</v>
      </c>
    </row>
    <row r="424" customFormat="false" ht="13.5" hidden="true" customHeight="false" outlineLevel="0" collapsed="false">
      <c r="A424" s="30" t="n">
        <v>421</v>
      </c>
      <c r="B424" s="6" t="s">
        <v>2908</v>
      </c>
      <c r="C424" s="31" t="s">
        <v>3379</v>
      </c>
      <c r="D424" s="32" t="n">
        <v>31996.36</v>
      </c>
      <c r="E424" s="7" t="n">
        <v>0</v>
      </c>
    </row>
    <row r="425" customFormat="false" ht="13.5" hidden="true" customHeight="false" outlineLevel="0" collapsed="false">
      <c r="A425" s="30" t="n">
        <v>422</v>
      </c>
      <c r="B425" s="6" t="s">
        <v>2700</v>
      </c>
      <c r="C425" s="31" t="s">
        <v>3380</v>
      </c>
      <c r="D425" s="32" t="n">
        <v>30000</v>
      </c>
      <c r="E425" s="7" t="n">
        <v>0</v>
      </c>
    </row>
    <row r="426" customFormat="false" ht="13.5" hidden="true" customHeight="false" outlineLevel="0" collapsed="false">
      <c r="A426" s="30" t="n">
        <v>423</v>
      </c>
      <c r="B426" s="6" t="s">
        <v>3381</v>
      </c>
      <c r="C426" s="31" t="s">
        <v>3382</v>
      </c>
      <c r="D426" s="32" t="n">
        <v>30000</v>
      </c>
      <c r="E426" s="7" t="n">
        <v>0</v>
      </c>
    </row>
    <row r="427" customFormat="false" ht="13.5" hidden="true" customHeight="false" outlineLevel="0" collapsed="false">
      <c r="A427" s="30" t="n">
        <v>424</v>
      </c>
      <c r="B427" s="6" t="s">
        <v>3383</v>
      </c>
      <c r="C427" s="31" t="s">
        <v>3384</v>
      </c>
      <c r="D427" s="32" t="n">
        <v>60000</v>
      </c>
      <c r="E427" s="7" t="n">
        <v>0</v>
      </c>
    </row>
    <row r="428" customFormat="false" ht="13.5" hidden="true" customHeight="false" outlineLevel="0" collapsed="false">
      <c r="A428" s="30" t="n">
        <v>425</v>
      </c>
      <c r="B428" s="6" t="s">
        <v>2821</v>
      </c>
      <c r="C428" s="31" t="s">
        <v>3385</v>
      </c>
      <c r="D428" s="32" t="n">
        <v>66800</v>
      </c>
      <c r="E428" s="7" t="n">
        <v>0</v>
      </c>
    </row>
    <row r="429" customFormat="false" ht="13.5" hidden="true" customHeight="false" outlineLevel="0" collapsed="false">
      <c r="A429" s="30" t="n">
        <v>426</v>
      </c>
      <c r="B429" s="6" t="s">
        <v>2640</v>
      </c>
      <c r="C429" s="31" t="s">
        <v>3386</v>
      </c>
      <c r="D429" s="32" t="n">
        <v>31635.16</v>
      </c>
      <c r="E429" s="7" t="n">
        <v>0</v>
      </c>
    </row>
    <row r="430" customFormat="false" ht="13.5" hidden="true" customHeight="false" outlineLevel="0" collapsed="false">
      <c r="A430" s="30" t="n">
        <v>427</v>
      </c>
      <c r="B430" s="6" t="s">
        <v>3387</v>
      </c>
      <c r="C430" s="31" t="s">
        <v>3388</v>
      </c>
      <c r="D430" s="32" t="n">
        <v>30000</v>
      </c>
      <c r="E430" s="7" t="n">
        <v>0</v>
      </c>
    </row>
    <row r="431" customFormat="false" ht="13.5" hidden="true" customHeight="false" outlineLevel="0" collapsed="false">
      <c r="A431" s="30" t="n">
        <v>428</v>
      </c>
      <c r="B431" s="6" t="s">
        <v>3215</v>
      </c>
      <c r="C431" s="31" t="s">
        <v>3389</v>
      </c>
      <c r="D431" s="32" t="n">
        <v>30000</v>
      </c>
      <c r="E431" s="7" t="n">
        <v>0</v>
      </c>
    </row>
    <row r="432" customFormat="false" ht="13.5" hidden="true" customHeight="false" outlineLevel="0" collapsed="false">
      <c r="A432" s="30" t="n">
        <v>429</v>
      </c>
      <c r="B432" s="6" t="s">
        <v>3390</v>
      </c>
      <c r="C432" s="31" t="s">
        <v>3391</v>
      </c>
      <c r="D432" s="32" t="n">
        <v>30000</v>
      </c>
      <c r="E432" s="7" t="n">
        <v>0</v>
      </c>
    </row>
    <row r="433" customFormat="false" ht="13.5" hidden="true" customHeight="false" outlineLevel="0" collapsed="false">
      <c r="A433" s="30" t="n">
        <v>430</v>
      </c>
      <c r="B433" s="6" t="s">
        <v>2690</v>
      </c>
      <c r="C433" s="31" t="s">
        <v>3392</v>
      </c>
      <c r="D433" s="32" t="n">
        <v>30000</v>
      </c>
      <c r="E433" s="7" t="n">
        <v>0</v>
      </c>
    </row>
    <row r="434" customFormat="false" ht="13.5" hidden="true" customHeight="false" outlineLevel="0" collapsed="false">
      <c r="A434" s="30" t="n">
        <v>431</v>
      </c>
      <c r="B434" s="6" t="s">
        <v>3393</v>
      </c>
      <c r="C434" s="31" t="s">
        <v>3394</v>
      </c>
      <c r="D434" s="32" t="n">
        <v>30000</v>
      </c>
      <c r="E434" s="7" t="n">
        <v>0</v>
      </c>
    </row>
    <row r="435" customFormat="false" ht="13.5" hidden="true" customHeight="false" outlineLevel="0" collapsed="false">
      <c r="A435" s="30" t="n">
        <v>432</v>
      </c>
      <c r="B435" s="6" t="s">
        <v>3395</v>
      </c>
      <c r="C435" s="31" t="s">
        <v>3396</v>
      </c>
      <c r="D435" s="32" t="n">
        <v>30000</v>
      </c>
      <c r="E435" s="7" t="n">
        <v>0</v>
      </c>
    </row>
    <row r="436" customFormat="false" ht="13.5" hidden="true" customHeight="false" outlineLevel="0" collapsed="false">
      <c r="A436" s="30" t="n">
        <v>433</v>
      </c>
      <c r="B436" s="6" t="s">
        <v>3397</v>
      </c>
      <c r="C436" s="31" t="s">
        <v>3398</v>
      </c>
      <c r="D436" s="32" t="n">
        <v>30000</v>
      </c>
      <c r="E436" s="7" t="n">
        <v>0</v>
      </c>
    </row>
    <row r="437" customFormat="false" ht="13.5" hidden="true" customHeight="false" outlineLevel="0" collapsed="false">
      <c r="A437" s="30" t="n">
        <v>434</v>
      </c>
      <c r="B437" s="6" t="s">
        <v>2784</v>
      </c>
      <c r="C437" s="31" t="s">
        <v>3399</v>
      </c>
      <c r="D437" s="32" t="n">
        <v>30203.35</v>
      </c>
      <c r="E437" s="7" t="n">
        <v>0</v>
      </c>
    </row>
    <row r="438" customFormat="false" ht="13.5" hidden="true" customHeight="false" outlineLevel="0" collapsed="false">
      <c r="A438" s="30" t="n">
        <v>435</v>
      </c>
      <c r="B438" s="6" t="s">
        <v>3400</v>
      </c>
      <c r="C438" s="31" t="s">
        <v>3401</v>
      </c>
      <c r="D438" s="32" t="n">
        <v>30000</v>
      </c>
      <c r="E438" s="7" t="n">
        <v>0</v>
      </c>
    </row>
    <row r="439" customFormat="false" ht="13.5" hidden="true" customHeight="false" outlineLevel="0" collapsed="false">
      <c r="A439" s="30" t="n">
        <v>436</v>
      </c>
      <c r="B439" s="6" t="s">
        <v>3402</v>
      </c>
      <c r="C439" s="31" t="s">
        <v>3403</v>
      </c>
      <c r="D439" s="32" t="n">
        <v>100000</v>
      </c>
      <c r="E439" s="7" t="n">
        <v>0</v>
      </c>
    </row>
    <row r="440" customFormat="false" ht="13.5" hidden="true" customHeight="false" outlineLevel="0" collapsed="false">
      <c r="A440" s="30" t="n">
        <v>437</v>
      </c>
      <c r="B440" s="6" t="s">
        <v>2788</v>
      </c>
      <c r="C440" s="31" t="s">
        <v>3404</v>
      </c>
      <c r="D440" s="32" t="n">
        <v>30000</v>
      </c>
      <c r="E440" s="7" t="n">
        <v>0</v>
      </c>
    </row>
    <row r="441" customFormat="false" ht="13.5" hidden="true" customHeight="false" outlineLevel="0" collapsed="false">
      <c r="A441" s="30" t="n">
        <v>438</v>
      </c>
      <c r="B441" s="6" t="s">
        <v>3308</v>
      </c>
      <c r="C441" s="31" t="s">
        <v>3405</v>
      </c>
      <c r="D441" s="32" t="n">
        <v>30000</v>
      </c>
      <c r="E441" s="7" t="n">
        <v>0</v>
      </c>
    </row>
    <row r="442" customFormat="false" ht="13.5" hidden="true" customHeight="false" outlineLevel="0" collapsed="false">
      <c r="A442" s="30" t="n">
        <v>439</v>
      </c>
      <c r="B442" s="6" t="s">
        <v>3406</v>
      </c>
      <c r="C442" s="31" t="s">
        <v>3407</v>
      </c>
      <c r="D442" s="32" t="n">
        <v>30000</v>
      </c>
      <c r="E442" s="7" t="n">
        <v>0</v>
      </c>
    </row>
    <row r="443" customFormat="false" ht="13.5" hidden="true" customHeight="false" outlineLevel="0" collapsed="false">
      <c r="A443" s="30" t="n">
        <v>440</v>
      </c>
      <c r="B443" s="6" t="s">
        <v>3408</v>
      </c>
      <c r="C443" s="31" t="s">
        <v>3409</v>
      </c>
      <c r="D443" s="32" t="n">
        <v>30000</v>
      </c>
      <c r="E443" s="7" t="n">
        <v>0</v>
      </c>
    </row>
    <row r="444" customFormat="false" ht="13.5" hidden="true" customHeight="false" outlineLevel="0" collapsed="false">
      <c r="A444" s="30" t="n">
        <v>441</v>
      </c>
      <c r="B444" s="6" t="s">
        <v>2640</v>
      </c>
      <c r="C444" s="31" t="s">
        <v>3410</v>
      </c>
      <c r="D444" s="32" t="n">
        <v>31000</v>
      </c>
      <c r="E444" s="7" t="n">
        <v>0</v>
      </c>
    </row>
    <row r="445" customFormat="false" ht="13.5" hidden="true" customHeight="false" outlineLevel="0" collapsed="false">
      <c r="A445" s="30" t="n">
        <v>442</v>
      </c>
      <c r="B445" s="6" t="s">
        <v>3411</v>
      </c>
      <c r="C445" s="31" t="s">
        <v>3412</v>
      </c>
      <c r="D445" s="32" t="n">
        <v>30000.5</v>
      </c>
      <c r="E445" s="7" t="n">
        <v>0</v>
      </c>
    </row>
    <row r="446" customFormat="false" ht="13.5" hidden="true" customHeight="false" outlineLevel="0" collapsed="false">
      <c r="A446" s="30" t="n">
        <v>443</v>
      </c>
      <c r="B446" s="6" t="s">
        <v>3413</v>
      </c>
      <c r="C446" s="31" t="s">
        <v>3414</v>
      </c>
      <c r="D446" s="32" t="n">
        <v>30000</v>
      </c>
      <c r="E446" s="7" t="n">
        <v>0</v>
      </c>
    </row>
    <row r="447" customFormat="false" ht="13.5" hidden="true" customHeight="false" outlineLevel="0" collapsed="false">
      <c r="A447" s="30" t="n">
        <v>444</v>
      </c>
      <c r="B447" s="6" t="s">
        <v>3415</v>
      </c>
      <c r="C447" s="31" t="s">
        <v>3416</v>
      </c>
      <c r="D447" s="32" t="n">
        <v>30088.88</v>
      </c>
      <c r="E447" s="7" t="n">
        <v>0</v>
      </c>
    </row>
    <row r="448" customFormat="false" ht="13.5" hidden="true" customHeight="false" outlineLevel="0" collapsed="false">
      <c r="A448" s="30" t="n">
        <v>445</v>
      </c>
      <c r="B448" s="6" t="s">
        <v>3417</v>
      </c>
      <c r="C448" s="31" t="s">
        <v>3418</v>
      </c>
      <c r="D448" s="32" t="n">
        <v>35000</v>
      </c>
      <c r="E448" s="7" t="n">
        <v>0</v>
      </c>
    </row>
    <row r="449" customFormat="false" ht="13.5" hidden="true" customHeight="false" outlineLevel="0" collapsed="false">
      <c r="A449" s="30" t="n">
        <v>446</v>
      </c>
      <c r="B449" s="6" t="s">
        <v>3419</v>
      </c>
      <c r="C449" s="31" t="s">
        <v>3037</v>
      </c>
      <c r="D449" s="32" t="n">
        <v>55542.76</v>
      </c>
      <c r="E449" s="7" t="n">
        <v>0</v>
      </c>
    </row>
    <row r="450" customFormat="false" ht="13.5" hidden="true" customHeight="false" outlineLevel="0" collapsed="false">
      <c r="A450" s="30" t="n">
        <v>447</v>
      </c>
      <c r="B450" s="6" t="s">
        <v>3420</v>
      </c>
      <c r="C450" s="31" t="s">
        <v>3421</v>
      </c>
      <c r="D450" s="32" t="n">
        <v>30000</v>
      </c>
      <c r="E450" s="7" t="n">
        <v>0</v>
      </c>
    </row>
    <row r="451" customFormat="false" ht="13.5" hidden="true" customHeight="false" outlineLevel="0" collapsed="false">
      <c r="A451" s="30" t="n">
        <v>448</v>
      </c>
      <c r="B451" s="6" t="s">
        <v>3422</v>
      </c>
      <c r="C451" s="31" t="s">
        <v>3075</v>
      </c>
      <c r="D451" s="32" t="n">
        <v>30000</v>
      </c>
      <c r="E451" s="7" t="n">
        <v>0</v>
      </c>
    </row>
    <row r="452" customFormat="false" ht="13.5" hidden="true" customHeight="false" outlineLevel="0" collapsed="false">
      <c r="A452" s="30" t="n">
        <v>449</v>
      </c>
      <c r="B452" s="6" t="s">
        <v>3423</v>
      </c>
      <c r="C452" s="31" t="s">
        <v>3424</v>
      </c>
      <c r="D452" s="32" t="n">
        <v>30000</v>
      </c>
      <c r="E452" s="7" t="n">
        <v>0</v>
      </c>
    </row>
    <row r="453" customFormat="false" ht="13.5" hidden="true" customHeight="false" outlineLevel="0" collapsed="false">
      <c r="A453" s="30" t="n">
        <v>450</v>
      </c>
      <c r="B453" s="6" t="s">
        <v>3425</v>
      </c>
      <c r="C453" s="31" t="s">
        <v>3426</v>
      </c>
      <c r="D453" s="32" t="n">
        <v>30000</v>
      </c>
      <c r="E453" s="7" t="n">
        <v>0</v>
      </c>
    </row>
    <row r="454" customFormat="false" ht="13.5" hidden="true" customHeight="false" outlineLevel="0" collapsed="false">
      <c r="A454" s="30" t="n">
        <v>451</v>
      </c>
      <c r="B454" s="6" t="s">
        <v>3427</v>
      </c>
      <c r="C454" s="31" t="s">
        <v>3428</v>
      </c>
      <c r="D454" s="32" t="n">
        <v>33000</v>
      </c>
      <c r="E454" s="7" t="n">
        <v>0</v>
      </c>
    </row>
    <row r="455" customFormat="false" ht="13.5" hidden="true" customHeight="false" outlineLevel="0" collapsed="false">
      <c r="A455" s="30" t="n">
        <v>452</v>
      </c>
      <c r="B455" s="6" t="s">
        <v>3429</v>
      </c>
      <c r="C455" s="31" t="s">
        <v>3430</v>
      </c>
      <c r="D455" s="32" t="n">
        <v>30000</v>
      </c>
      <c r="E455" s="7" t="n">
        <v>0</v>
      </c>
    </row>
    <row r="456" customFormat="false" ht="13.5" hidden="true" customHeight="false" outlineLevel="0" collapsed="false">
      <c r="A456" s="30" t="n">
        <v>453</v>
      </c>
      <c r="B456" s="6" t="s">
        <v>2694</v>
      </c>
      <c r="C456" s="31" t="s">
        <v>3431</v>
      </c>
      <c r="D456" s="32" t="n">
        <v>30000</v>
      </c>
      <c r="E456" s="7" t="n">
        <v>0</v>
      </c>
    </row>
    <row r="457" customFormat="false" ht="13.5" hidden="true" customHeight="false" outlineLevel="0" collapsed="false">
      <c r="A457" s="30" t="n">
        <v>454</v>
      </c>
      <c r="B457" s="6" t="s">
        <v>2767</v>
      </c>
      <c r="C457" s="31" t="s">
        <v>3432</v>
      </c>
      <c r="D457" s="32" t="n">
        <v>103966.05</v>
      </c>
      <c r="E457" s="7" t="n">
        <v>0</v>
      </c>
    </row>
    <row r="458" customFormat="false" ht="13.5" hidden="true" customHeight="false" outlineLevel="0" collapsed="false">
      <c r="A458" s="30" t="n">
        <v>455</v>
      </c>
      <c r="B458" s="6" t="s">
        <v>3433</v>
      </c>
      <c r="C458" s="31" t="s">
        <v>3434</v>
      </c>
      <c r="D458" s="32" t="n">
        <v>30007.05</v>
      </c>
      <c r="E458" s="7" t="n">
        <v>0</v>
      </c>
    </row>
    <row r="459" customFormat="false" ht="13.5" hidden="true" customHeight="false" outlineLevel="0" collapsed="false">
      <c r="A459" s="30" t="n">
        <v>456</v>
      </c>
      <c r="B459" s="6" t="s">
        <v>2788</v>
      </c>
      <c r="C459" s="31" t="s">
        <v>3435</v>
      </c>
      <c r="D459" s="32" t="n">
        <v>30000</v>
      </c>
      <c r="E459" s="7" t="n">
        <v>0</v>
      </c>
    </row>
    <row r="460" customFormat="false" ht="13.5" hidden="true" customHeight="false" outlineLevel="0" collapsed="false">
      <c r="A460" s="30" t="n">
        <v>457</v>
      </c>
      <c r="B460" s="6" t="s">
        <v>3436</v>
      </c>
      <c r="C460" s="31" t="s">
        <v>3437</v>
      </c>
      <c r="D460" s="32" t="n">
        <v>30000</v>
      </c>
      <c r="E460" s="7" t="n">
        <v>0</v>
      </c>
    </row>
    <row r="461" customFormat="false" ht="13.5" hidden="true" customHeight="false" outlineLevel="0" collapsed="false">
      <c r="A461" s="30" t="n">
        <v>458</v>
      </c>
      <c r="B461" s="6" t="s">
        <v>3438</v>
      </c>
      <c r="C461" s="31" t="s">
        <v>3439</v>
      </c>
      <c r="D461" s="32" t="n">
        <v>30000</v>
      </c>
      <c r="E461" s="7" t="n">
        <v>0</v>
      </c>
    </row>
    <row r="462" customFormat="false" ht="13.5" hidden="true" customHeight="false" outlineLevel="0" collapsed="false">
      <c r="A462" s="30" t="n">
        <v>459</v>
      </c>
      <c r="B462" s="6" t="s">
        <v>2694</v>
      </c>
      <c r="C462" s="31" t="s">
        <v>3440</v>
      </c>
      <c r="D462" s="32" t="n">
        <v>30000</v>
      </c>
      <c r="E462" s="7" t="n">
        <v>0</v>
      </c>
    </row>
    <row r="463" customFormat="false" ht="13.5" hidden="true" customHeight="false" outlineLevel="0" collapsed="false">
      <c r="A463" s="30" t="n">
        <v>460</v>
      </c>
      <c r="B463" s="6" t="s">
        <v>3441</v>
      </c>
      <c r="C463" s="31" t="s">
        <v>3442</v>
      </c>
      <c r="D463" s="32" t="n">
        <v>30000</v>
      </c>
      <c r="E463" s="7" t="n">
        <v>0</v>
      </c>
    </row>
    <row r="464" customFormat="false" ht="13.5" hidden="true" customHeight="false" outlineLevel="0" collapsed="false">
      <c r="A464" s="30" t="n">
        <v>461</v>
      </c>
      <c r="B464" s="6" t="s">
        <v>3443</v>
      </c>
      <c r="C464" s="31" t="s">
        <v>3444</v>
      </c>
      <c r="D464" s="32" t="n">
        <v>30000</v>
      </c>
      <c r="E464" s="7" t="n">
        <v>0</v>
      </c>
    </row>
    <row r="465" customFormat="false" ht="13.5" hidden="true" customHeight="false" outlineLevel="0" collapsed="false">
      <c r="A465" s="30" t="n">
        <v>462</v>
      </c>
      <c r="B465" s="6" t="s">
        <v>3445</v>
      </c>
      <c r="C465" s="31" t="s">
        <v>3446</v>
      </c>
      <c r="D465" s="32" t="n">
        <v>30000</v>
      </c>
      <c r="E465" s="7" t="n">
        <v>0</v>
      </c>
    </row>
    <row r="466" customFormat="false" ht="13.5" hidden="true" customHeight="false" outlineLevel="0" collapsed="false">
      <c r="A466" s="30" t="n">
        <v>463</v>
      </c>
      <c r="B466" s="6" t="s">
        <v>3447</v>
      </c>
      <c r="C466" s="31" t="s">
        <v>3448</v>
      </c>
      <c r="D466" s="32" t="n">
        <v>30000</v>
      </c>
      <c r="E466" s="7" t="n">
        <v>0</v>
      </c>
    </row>
    <row r="467" customFormat="false" ht="13.5" hidden="true" customHeight="false" outlineLevel="0" collapsed="false">
      <c r="A467" s="30" t="n">
        <v>464</v>
      </c>
      <c r="B467" s="6" t="s">
        <v>3449</v>
      </c>
      <c r="C467" s="31" t="s">
        <v>3450</v>
      </c>
      <c r="D467" s="32" t="n">
        <v>30000</v>
      </c>
      <c r="E467" s="7" t="n">
        <v>0</v>
      </c>
    </row>
    <row r="468" customFormat="false" ht="13.5" hidden="true" customHeight="false" outlineLevel="0" collapsed="false">
      <c r="A468" s="30" t="n">
        <v>465</v>
      </c>
      <c r="B468" s="6" t="s">
        <v>3451</v>
      </c>
      <c r="C468" s="31" t="s">
        <v>3452</v>
      </c>
      <c r="D468" s="32" t="n">
        <v>66623.31</v>
      </c>
      <c r="E468" s="7" t="n">
        <v>0</v>
      </c>
    </row>
    <row r="469" customFormat="false" ht="13.5" hidden="true" customHeight="false" outlineLevel="0" collapsed="false">
      <c r="A469" s="30" t="n">
        <v>466</v>
      </c>
      <c r="B469" s="6" t="s">
        <v>2780</v>
      </c>
      <c r="C469" s="31" t="s">
        <v>3453</v>
      </c>
      <c r="D469" s="32" t="n">
        <v>30000</v>
      </c>
      <c r="E469" s="7" t="n">
        <v>0</v>
      </c>
    </row>
    <row r="470" customFormat="false" ht="13.5" hidden="true" customHeight="false" outlineLevel="0" collapsed="false">
      <c r="A470" s="30" t="n">
        <v>467</v>
      </c>
      <c r="B470" s="6" t="s">
        <v>3112</v>
      </c>
      <c r="C470" s="31" t="s">
        <v>3454</v>
      </c>
      <c r="D470" s="32" t="n">
        <v>30000</v>
      </c>
      <c r="E470" s="7" t="n">
        <v>0</v>
      </c>
    </row>
    <row r="471" customFormat="false" ht="13.5" hidden="true" customHeight="false" outlineLevel="0" collapsed="false">
      <c r="A471" s="30" t="n">
        <v>468</v>
      </c>
      <c r="B471" s="6" t="s">
        <v>3455</v>
      </c>
      <c r="C471" s="31" t="s">
        <v>3456</v>
      </c>
      <c r="D471" s="32" t="n">
        <v>30000</v>
      </c>
      <c r="E471" s="7" t="n">
        <v>0</v>
      </c>
    </row>
    <row r="472" customFormat="false" ht="13.5" hidden="true" customHeight="false" outlineLevel="0" collapsed="false">
      <c r="A472" s="30" t="n">
        <v>469</v>
      </c>
      <c r="B472" s="6" t="s">
        <v>2910</v>
      </c>
      <c r="C472" s="31" t="s">
        <v>2957</v>
      </c>
      <c r="D472" s="32" t="n">
        <v>30000</v>
      </c>
      <c r="E472" s="7" t="n">
        <v>0</v>
      </c>
    </row>
    <row r="473" customFormat="false" ht="13.5" hidden="true" customHeight="false" outlineLevel="0" collapsed="false">
      <c r="A473" s="30" t="n">
        <v>470</v>
      </c>
      <c r="B473" s="6" t="s">
        <v>3457</v>
      </c>
      <c r="C473" s="31" t="s">
        <v>3458</v>
      </c>
      <c r="D473" s="32" t="n">
        <v>41647.14</v>
      </c>
      <c r="E473" s="7" t="n">
        <v>0</v>
      </c>
    </row>
    <row r="474" customFormat="false" ht="13.5" hidden="true" customHeight="false" outlineLevel="0" collapsed="false">
      <c r="A474" s="30" t="n">
        <v>471</v>
      </c>
      <c r="B474" s="6" t="s">
        <v>3459</v>
      </c>
      <c r="C474" s="31" t="s">
        <v>3460</v>
      </c>
      <c r="D474" s="32" t="n">
        <v>30000</v>
      </c>
      <c r="E474" s="7" t="n">
        <v>0</v>
      </c>
    </row>
    <row r="475" customFormat="false" ht="13.5" hidden="true" customHeight="false" outlineLevel="0" collapsed="false">
      <c r="A475" s="30" t="n">
        <v>472</v>
      </c>
      <c r="B475" s="6" t="s">
        <v>3461</v>
      </c>
      <c r="C475" s="31" t="s">
        <v>3462</v>
      </c>
      <c r="D475" s="32" t="n">
        <v>30004.88</v>
      </c>
      <c r="E475" s="7" t="n">
        <v>0</v>
      </c>
    </row>
    <row r="476" customFormat="false" ht="13.5" hidden="true" customHeight="false" outlineLevel="0" collapsed="false">
      <c r="A476" s="30" t="n">
        <v>473</v>
      </c>
      <c r="B476" s="6" t="s">
        <v>3463</v>
      </c>
      <c r="C476" s="31" t="s">
        <v>3464</v>
      </c>
      <c r="D476" s="32" t="n">
        <v>30293.73</v>
      </c>
      <c r="E476" s="7" t="n">
        <v>0</v>
      </c>
    </row>
    <row r="477" customFormat="false" ht="13.5" hidden="true" customHeight="false" outlineLevel="0" collapsed="false">
      <c r="A477" s="30" t="n">
        <v>474</v>
      </c>
      <c r="B477" s="6" t="s">
        <v>3465</v>
      </c>
      <c r="C477" s="31" t="s">
        <v>3466</v>
      </c>
      <c r="D477" s="32" t="n">
        <v>30002.64</v>
      </c>
      <c r="E477" s="7" t="n">
        <v>0</v>
      </c>
    </row>
    <row r="478" customFormat="false" ht="13.5" hidden="true" customHeight="false" outlineLevel="0" collapsed="false">
      <c r="A478" s="30" t="n">
        <v>475</v>
      </c>
      <c r="B478" s="6" t="s">
        <v>3467</v>
      </c>
      <c r="C478" s="31" t="s">
        <v>3468</v>
      </c>
      <c r="D478" s="32" t="n">
        <v>31010.36</v>
      </c>
      <c r="E478" s="7" t="n">
        <v>0</v>
      </c>
    </row>
    <row r="479" customFormat="false" ht="13.5" hidden="true" customHeight="false" outlineLevel="0" collapsed="false">
      <c r="A479" s="30" t="n">
        <v>476</v>
      </c>
      <c r="B479" s="6" t="s">
        <v>3469</v>
      </c>
      <c r="C479" s="31" t="s">
        <v>3470</v>
      </c>
      <c r="D479" s="32" t="n">
        <v>30068.79</v>
      </c>
      <c r="E479" s="7" t="n">
        <v>0</v>
      </c>
    </row>
    <row r="480" customFormat="false" ht="13.5" hidden="true" customHeight="false" outlineLevel="0" collapsed="false">
      <c r="A480" s="30" t="n">
        <v>477</v>
      </c>
      <c r="B480" s="6" t="s">
        <v>2640</v>
      </c>
      <c r="C480" s="31" t="s">
        <v>3471</v>
      </c>
      <c r="D480" s="32" t="n">
        <v>30005</v>
      </c>
      <c r="E480" s="7" t="n">
        <v>0</v>
      </c>
    </row>
    <row r="481" customFormat="false" ht="13.5" hidden="true" customHeight="false" outlineLevel="0" collapsed="false">
      <c r="A481" s="30" t="n">
        <v>478</v>
      </c>
      <c r="B481" s="6" t="s">
        <v>3472</v>
      </c>
      <c r="C481" s="31" t="s">
        <v>3473</v>
      </c>
      <c r="D481" s="32" t="n">
        <v>30000</v>
      </c>
      <c r="E481" s="7" t="n">
        <v>0</v>
      </c>
    </row>
    <row r="482" customFormat="false" ht="13.5" hidden="true" customHeight="false" outlineLevel="0" collapsed="false">
      <c r="A482" s="30" t="n">
        <v>479</v>
      </c>
      <c r="B482" s="6" t="s">
        <v>3474</v>
      </c>
      <c r="C482" s="31" t="s">
        <v>3475</v>
      </c>
      <c r="D482" s="32" t="n">
        <v>30007.68</v>
      </c>
      <c r="E482" s="7" t="n">
        <v>0</v>
      </c>
    </row>
    <row r="483" customFormat="false" ht="13.5" hidden="true" customHeight="false" outlineLevel="0" collapsed="false">
      <c r="A483" s="30" t="n">
        <v>480</v>
      </c>
      <c r="B483" s="6" t="s">
        <v>2759</v>
      </c>
      <c r="C483" s="31" t="s">
        <v>3476</v>
      </c>
      <c r="D483" s="32" t="n">
        <v>30646.64</v>
      </c>
      <c r="E483" s="7" t="n">
        <v>0</v>
      </c>
    </row>
    <row r="484" customFormat="false" ht="13.5" hidden="true" customHeight="false" outlineLevel="0" collapsed="false">
      <c r="A484" s="30" t="n">
        <v>481</v>
      </c>
      <c r="B484" s="6" t="s">
        <v>3477</v>
      </c>
      <c r="C484" s="31" t="s">
        <v>3478</v>
      </c>
      <c r="D484" s="32" t="n">
        <v>30000</v>
      </c>
      <c r="E484" s="7" t="n">
        <v>0</v>
      </c>
    </row>
    <row r="485" customFormat="false" ht="13.5" hidden="true" customHeight="false" outlineLevel="0" collapsed="false">
      <c r="A485" s="30" t="n">
        <v>482</v>
      </c>
      <c r="B485" s="6" t="s">
        <v>3479</v>
      </c>
      <c r="C485" s="31" t="s">
        <v>3480</v>
      </c>
      <c r="D485" s="32" t="n">
        <v>30000</v>
      </c>
      <c r="E485" s="7" t="n">
        <v>0</v>
      </c>
    </row>
    <row r="486" customFormat="false" ht="13.5" hidden="true" customHeight="false" outlineLevel="0" collapsed="false">
      <c r="A486" s="30" t="n">
        <v>483</v>
      </c>
      <c r="B486" s="6" t="s">
        <v>3481</v>
      </c>
      <c r="C486" s="31" t="s">
        <v>3482</v>
      </c>
      <c r="D486" s="32" t="n">
        <v>30010.08</v>
      </c>
      <c r="E486" s="7" t="n">
        <v>0</v>
      </c>
    </row>
    <row r="487" customFormat="false" ht="13.5" hidden="true" customHeight="false" outlineLevel="0" collapsed="false">
      <c r="A487" s="30" t="n">
        <v>484</v>
      </c>
      <c r="B487" s="6" t="s">
        <v>2640</v>
      </c>
      <c r="C487" s="31" t="s">
        <v>3483</v>
      </c>
      <c r="D487" s="32" t="n">
        <v>32000</v>
      </c>
      <c r="E487" s="7" t="n">
        <v>0</v>
      </c>
    </row>
    <row r="488" customFormat="false" ht="13.5" hidden="true" customHeight="false" outlineLevel="0" collapsed="false">
      <c r="A488" s="30" t="n">
        <v>485</v>
      </c>
      <c r="B488" s="6" t="s">
        <v>3484</v>
      </c>
      <c r="C488" s="31" t="s">
        <v>3485</v>
      </c>
      <c r="D488" s="32" t="n">
        <v>30001.37</v>
      </c>
      <c r="E488" s="7" t="n">
        <v>0</v>
      </c>
    </row>
    <row r="489" customFormat="false" ht="13.5" hidden="true" customHeight="false" outlineLevel="0" collapsed="false">
      <c r="A489" s="30" t="n">
        <v>486</v>
      </c>
      <c r="B489" s="6" t="s">
        <v>3486</v>
      </c>
      <c r="C489" s="31" t="s">
        <v>3487</v>
      </c>
      <c r="D489" s="32" t="n">
        <v>30000.87</v>
      </c>
      <c r="E489" s="7" t="n">
        <v>0</v>
      </c>
    </row>
    <row r="490" customFormat="false" ht="13.5" hidden="true" customHeight="false" outlineLevel="0" collapsed="false">
      <c r="A490" s="30" t="n">
        <v>487</v>
      </c>
      <c r="B490" s="6" t="s">
        <v>3488</v>
      </c>
      <c r="C490" s="31" t="s">
        <v>3489</v>
      </c>
      <c r="D490" s="32" t="n">
        <v>31698.52</v>
      </c>
      <c r="E490" s="7" t="n">
        <v>0</v>
      </c>
    </row>
    <row r="491" customFormat="false" ht="13.5" hidden="true" customHeight="false" outlineLevel="0" collapsed="false">
      <c r="A491" s="30" t="n">
        <v>488</v>
      </c>
      <c r="B491" s="6" t="s">
        <v>3490</v>
      </c>
      <c r="C491" s="31" t="s">
        <v>3491</v>
      </c>
      <c r="D491" s="32" t="n">
        <v>30000</v>
      </c>
      <c r="E491" s="7" t="n">
        <v>0</v>
      </c>
    </row>
    <row r="492" customFormat="false" ht="13.5" hidden="true" customHeight="false" outlineLevel="0" collapsed="false">
      <c r="A492" s="30" t="n">
        <v>489</v>
      </c>
      <c r="B492" s="6" t="s">
        <v>3492</v>
      </c>
      <c r="C492" s="31" t="s">
        <v>3493</v>
      </c>
      <c r="D492" s="32" t="n">
        <v>30000</v>
      </c>
      <c r="E492" s="7" t="n">
        <v>0</v>
      </c>
    </row>
    <row r="493" customFormat="false" ht="13.5" hidden="true" customHeight="false" outlineLevel="0" collapsed="false">
      <c r="A493" s="30" t="n">
        <v>490</v>
      </c>
      <c r="B493" s="6" t="s">
        <v>3494</v>
      </c>
      <c r="C493" s="31" t="s">
        <v>3495</v>
      </c>
      <c r="D493" s="32" t="n">
        <v>30000</v>
      </c>
      <c r="E493" s="7" t="n">
        <v>0</v>
      </c>
    </row>
    <row r="494" customFormat="false" ht="13.5" hidden="true" customHeight="false" outlineLevel="0" collapsed="false">
      <c r="A494" s="30" t="n">
        <v>491</v>
      </c>
      <c r="B494" s="6" t="s">
        <v>3496</v>
      </c>
      <c r="C494" s="31" t="s">
        <v>3497</v>
      </c>
      <c r="D494" s="32" t="n">
        <v>30000</v>
      </c>
      <c r="E494" s="7" t="n">
        <v>0</v>
      </c>
    </row>
    <row r="495" customFormat="false" ht="13.5" hidden="true" customHeight="false" outlineLevel="0" collapsed="false">
      <c r="A495" s="30" t="n">
        <v>492</v>
      </c>
      <c r="B495" s="6" t="s">
        <v>2759</v>
      </c>
      <c r="C495" s="31" t="s">
        <v>3498</v>
      </c>
      <c r="D495" s="32" t="n">
        <v>30000</v>
      </c>
      <c r="E495" s="7" t="n">
        <v>0</v>
      </c>
    </row>
    <row r="496" customFormat="false" ht="13.5" hidden="true" customHeight="false" outlineLevel="0" collapsed="false">
      <c r="A496" s="30" t="n">
        <v>493</v>
      </c>
      <c r="B496" s="6" t="s">
        <v>2733</v>
      </c>
      <c r="C496" s="31" t="s">
        <v>3499</v>
      </c>
      <c r="D496" s="32" t="n">
        <v>30007.35</v>
      </c>
      <c r="E496" s="7" t="n">
        <v>0</v>
      </c>
    </row>
    <row r="497" customFormat="false" ht="13.5" hidden="true" customHeight="false" outlineLevel="0" collapsed="false">
      <c r="A497" s="30" t="n">
        <v>494</v>
      </c>
      <c r="B497" s="6" t="s">
        <v>3500</v>
      </c>
      <c r="C497" s="31" t="s">
        <v>3329</v>
      </c>
      <c r="D497" s="32" t="n">
        <v>30000</v>
      </c>
      <c r="E497" s="7" t="n">
        <v>0</v>
      </c>
    </row>
    <row r="498" customFormat="false" ht="13.5" hidden="true" customHeight="false" outlineLevel="0" collapsed="false">
      <c r="A498" s="30" t="n">
        <v>495</v>
      </c>
      <c r="B498" s="6" t="s">
        <v>3501</v>
      </c>
      <c r="C498" s="31" t="s">
        <v>3502</v>
      </c>
      <c r="D498" s="32" t="n">
        <v>30000</v>
      </c>
      <c r="E498" s="7" t="n">
        <v>0</v>
      </c>
    </row>
    <row r="499" customFormat="false" ht="13.5" hidden="true" customHeight="false" outlineLevel="0" collapsed="false">
      <c r="A499" s="30" t="n">
        <v>496</v>
      </c>
      <c r="B499" s="6" t="s">
        <v>3503</v>
      </c>
      <c r="C499" s="31" t="s">
        <v>3504</v>
      </c>
      <c r="D499" s="32" t="n">
        <v>30003.35</v>
      </c>
      <c r="E499" s="7" t="n">
        <v>0</v>
      </c>
    </row>
    <row r="500" customFormat="false" ht="13.5" hidden="true" customHeight="false" outlineLevel="0" collapsed="false">
      <c r="A500" s="30" t="n">
        <v>497</v>
      </c>
      <c r="B500" s="6" t="s">
        <v>3505</v>
      </c>
      <c r="C500" s="31" t="s">
        <v>3506</v>
      </c>
      <c r="D500" s="32" t="n">
        <v>30000</v>
      </c>
      <c r="E500" s="7" t="n">
        <v>0</v>
      </c>
    </row>
    <row r="501" customFormat="false" ht="13.5" hidden="true" customHeight="false" outlineLevel="0" collapsed="false">
      <c r="A501" s="30" t="n">
        <v>498</v>
      </c>
      <c r="B501" s="6" t="s">
        <v>3507</v>
      </c>
      <c r="C501" s="31" t="s">
        <v>3508</v>
      </c>
      <c r="D501" s="32" t="n">
        <v>31000.01</v>
      </c>
      <c r="E501" s="7" t="n">
        <v>0</v>
      </c>
    </row>
    <row r="502" customFormat="false" ht="13.5" hidden="true" customHeight="false" outlineLevel="0" collapsed="false">
      <c r="A502" s="30" t="n">
        <v>499</v>
      </c>
      <c r="B502" s="6" t="s">
        <v>3509</v>
      </c>
      <c r="C502" s="31" t="s">
        <v>3510</v>
      </c>
      <c r="D502" s="32" t="n">
        <v>30000</v>
      </c>
      <c r="E502" s="7" t="n">
        <v>0</v>
      </c>
    </row>
    <row r="503" customFormat="false" ht="13.5" hidden="true" customHeight="false" outlineLevel="0" collapsed="false">
      <c r="A503" s="30" t="n">
        <v>500</v>
      </c>
      <c r="B503" s="6" t="s">
        <v>2788</v>
      </c>
      <c r="C503" s="31" t="s">
        <v>3511</v>
      </c>
      <c r="D503" s="32" t="n">
        <v>30000</v>
      </c>
      <c r="E503" s="7" t="n">
        <v>0</v>
      </c>
    </row>
    <row r="504" customFormat="false" ht="13.5" hidden="true" customHeight="false" outlineLevel="0" collapsed="false">
      <c r="A504" s="30" t="n">
        <v>501</v>
      </c>
      <c r="B504" s="6" t="s">
        <v>3512</v>
      </c>
      <c r="C504" s="31" t="s">
        <v>3513</v>
      </c>
      <c r="D504" s="32" t="n">
        <v>30962.73</v>
      </c>
      <c r="E504" s="7" t="n">
        <v>0</v>
      </c>
    </row>
    <row r="505" customFormat="false" ht="13.5" hidden="true" customHeight="false" outlineLevel="0" collapsed="false">
      <c r="A505" s="30" t="n">
        <v>502</v>
      </c>
      <c r="B505" s="6" t="s">
        <v>3514</v>
      </c>
      <c r="C505" s="31" t="s">
        <v>2716</v>
      </c>
      <c r="D505" s="32" t="n">
        <v>30000</v>
      </c>
      <c r="E505" s="7" t="n">
        <v>0</v>
      </c>
    </row>
    <row r="506" customFormat="false" ht="13.5" hidden="true" customHeight="false" outlineLevel="0" collapsed="false">
      <c r="A506" s="30" t="n">
        <v>503</v>
      </c>
      <c r="B506" s="6" t="s">
        <v>3515</v>
      </c>
      <c r="C506" s="31" t="s">
        <v>2903</v>
      </c>
      <c r="D506" s="32" t="n">
        <v>30000.58</v>
      </c>
      <c r="E506" s="7" t="n">
        <v>0</v>
      </c>
    </row>
    <row r="507" customFormat="false" ht="13.5" hidden="true" customHeight="false" outlineLevel="0" collapsed="false">
      <c r="A507" s="30" t="n">
        <v>504</v>
      </c>
      <c r="B507" s="6" t="s">
        <v>3516</v>
      </c>
      <c r="C507" s="31" t="s">
        <v>3517</v>
      </c>
      <c r="D507" s="32" t="n">
        <v>30000</v>
      </c>
      <c r="E507" s="7" t="n">
        <v>0</v>
      </c>
    </row>
    <row r="508" customFormat="false" ht="13.5" hidden="true" customHeight="false" outlineLevel="0" collapsed="false">
      <c r="A508" s="30" t="n">
        <v>505</v>
      </c>
      <c r="B508" s="6" t="s">
        <v>3518</v>
      </c>
      <c r="C508" s="31" t="s">
        <v>3519</v>
      </c>
      <c r="D508" s="32" t="n">
        <v>30000</v>
      </c>
      <c r="E508" s="7" t="n">
        <v>0</v>
      </c>
    </row>
    <row r="509" customFormat="false" ht="13.5" hidden="true" customHeight="false" outlineLevel="0" collapsed="false">
      <c r="A509" s="30" t="n">
        <v>506</v>
      </c>
      <c r="B509" s="6" t="s">
        <v>3520</v>
      </c>
      <c r="C509" s="31" t="s">
        <v>3521</v>
      </c>
      <c r="D509" s="32" t="n">
        <v>30000</v>
      </c>
      <c r="E509" s="7" t="n">
        <v>0</v>
      </c>
    </row>
    <row r="510" customFormat="false" ht="13.5" hidden="true" customHeight="false" outlineLevel="0" collapsed="false">
      <c r="A510" s="30" t="n">
        <v>507</v>
      </c>
      <c r="B510" s="6" t="s">
        <v>2640</v>
      </c>
      <c r="C510" s="31" t="s">
        <v>3522</v>
      </c>
      <c r="D510" s="32" t="n">
        <v>30000</v>
      </c>
      <c r="E510" s="7" t="n">
        <v>0</v>
      </c>
    </row>
    <row r="511" customFormat="false" ht="13.5" hidden="true" customHeight="false" outlineLevel="0" collapsed="false">
      <c r="A511" s="30" t="n">
        <v>508</v>
      </c>
      <c r="B511" s="6" t="s">
        <v>3523</v>
      </c>
      <c r="C511" s="31" t="s">
        <v>3524</v>
      </c>
      <c r="D511" s="32" t="n">
        <v>30000.24</v>
      </c>
      <c r="E511" s="7" t="n">
        <v>0</v>
      </c>
    </row>
    <row r="512" customFormat="false" ht="13.5" hidden="true" customHeight="false" outlineLevel="0" collapsed="false">
      <c r="A512" s="30" t="n">
        <v>509</v>
      </c>
      <c r="B512" s="6" t="s">
        <v>3525</v>
      </c>
      <c r="C512" s="31" t="s">
        <v>3526</v>
      </c>
      <c r="D512" s="32" t="n">
        <v>31937.77</v>
      </c>
      <c r="E512" s="7" t="n">
        <v>0</v>
      </c>
    </row>
    <row r="513" customFormat="false" ht="13.5" hidden="true" customHeight="false" outlineLevel="0" collapsed="false">
      <c r="A513" s="30" t="n">
        <v>510</v>
      </c>
      <c r="B513" s="6" t="s">
        <v>3527</v>
      </c>
      <c r="C513" s="31" t="s">
        <v>3528</v>
      </c>
      <c r="D513" s="32" t="n">
        <v>35000</v>
      </c>
      <c r="E513" s="7" t="n">
        <v>0</v>
      </c>
    </row>
    <row r="514" customFormat="false" ht="13.5" hidden="true" customHeight="false" outlineLevel="0" collapsed="false">
      <c r="A514" s="30" t="n">
        <v>511</v>
      </c>
      <c r="B514" s="6" t="s">
        <v>3529</v>
      </c>
      <c r="C514" s="31" t="s">
        <v>3530</v>
      </c>
      <c r="D514" s="32" t="n">
        <v>30031.98</v>
      </c>
      <c r="E514" s="7" t="n">
        <v>0</v>
      </c>
    </row>
    <row r="515" customFormat="false" ht="13.5" hidden="true" customHeight="false" outlineLevel="0" collapsed="false">
      <c r="A515" s="30" t="n">
        <v>512</v>
      </c>
      <c r="B515" s="6" t="s">
        <v>2800</v>
      </c>
      <c r="C515" s="31" t="s">
        <v>3531</v>
      </c>
      <c r="D515" s="32" t="n">
        <v>30000</v>
      </c>
      <c r="E515" s="7" t="n">
        <v>0</v>
      </c>
    </row>
    <row r="516" customFormat="false" ht="13.5" hidden="true" customHeight="false" outlineLevel="0" collapsed="false">
      <c r="A516" s="30" t="n">
        <v>513</v>
      </c>
      <c r="B516" s="6" t="s">
        <v>3532</v>
      </c>
      <c r="C516" s="31" t="s">
        <v>3533</v>
      </c>
      <c r="D516" s="32" t="n">
        <v>30000</v>
      </c>
      <c r="E516" s="7" t="n">
        <v>0</v>
      </c>
    </row>
    <row r="517" customFormat="false" ht="13.5" hidden="true" customHeight="false" outlineLevel="0" collapsed="false">
      <c r="A517" s="30" t="n">
        <v>514</v>
      </c>
      <c r="B517" s="6" t="s">
        <v>3534</v>
      </c>
      <c r="C517" s="31" t="s">
        <v>3535</v>
      </c>
      <c r="D517" s="32" t="n">
        <v>45893.53</v>
      </c>
      <c r="E517" s="7" t="n">
        <v>0</v>
      </c>
    </row>
    <row r="518" customFormat="false" ht="13.5" hidden="true" customHeight="false" outlineLevel="0" collapsed="false">
      <c r="A518" s="30" t="n">
        <v>515</v>
      </c>
      <c r="B518" s="6" t="s">
        <v>3536</v>
      </c>
      <c r="C518" s="31" t="s">
        <v>3537</v>
      </c>
      <c r="D518" s="32" t="n">
        <v>30000</v>
      </c>
      <c r="E518" s="7" t="n">
        <v>0</v>
      </c>
    </row>
    <row r="519" customFormat="false" ht="13.5" hidden="true" customHeight="false" outlineLevel="0" collapsed="false">
      <c r="A519" s="30" t="n">
        <v>516</v>
      </c>
      <c r="B519" s="6" t="s">
        <v>3538</v>
      </c>
      <c r="C519" s="31" t="s">
        <v>3539</v>
      </c>
      <c r="D519" s="32" t="n">
        <v>87737.39</v>
      </c>
      <c r="E519" s="7" t="n">
        <v>0</v>
      </c>
    </row>
    <row r="520" customFormat="false" ht="13.5" hidden="true" customHeight="false" outlineLevel="0" collapsed="false">
      <c r="A520" s="30" t="n">
        <v>517</v>
      </c>
      <c r="B520" s="6" t="s">
        <v>3540</v>
      </c>
      <c r="C520" s="31" t="s">
        <v>3541</v>
      </c>
      <c r="D520" s="32" t="n">
        <v>30000</v>
      </c>
      <c r="E520" s="7" t="n">
        <v>0</v>
      </c>
    </row>
    <row r="521" customFormat="false" ht="13.5" hidden="true" customHeight="false" outlineLevel="0" collapsed="false">
      <c r="A521" s="30" t="n">
        <v>518</v>
      </c>
      <c r="B521" s="6" t="s">
        <v>3542</v>
      </c>
      <c r="C521" s="31" t="s">
        <v>3543</v>
      </c>
      <c r="D521" s="32" t="n">
        <v>30996.92</v>
      </c>
      <c r="E521" s="7" t="n">
        <v>0</v>
      </c>
    </row>
    <row r="522" customFormat="false" ht="13.5" hidden="true" customHeight="false" outlineLevel="0" collapsed="false">
      <c r="A522" s="30" t="n">
        <v>519</v>
      </c>
      <c r="B522" s="6" t="s">
        <v>3544</v>
      </c>
      <c r="C522" s="31" t="s">
        <v>3545</v>
      </c>
      <c r="D522" s="32" t="n">
        <v>31000</v>
      </c>
      <c r="E522" s="7" t="n">
        <v>0</v>
      </c>
    </row>
    <row r="523" customFormat="false" ht="13.5" hidden="true" customHeight="false" outlineLevel="0" collapsed="false">
      <c r="A523" s="30" t="n">
        <v>520</v>
      </c>
      <c r="B523" s="6" t="s">
        <v>2690</v>
      </c>
      <c r="C523" s="31" t="s">
        <v>3546</v>
      </c>
      <c r="D523" s="32" t="n">
        <v>30000</v>
      </c>
      <c r="E523" s="7" t="n">
        <v>0</v>
      </c>
    </row>
    <row r="524" customFormat="false" ht="13.5" hidden="true" customHeight="false" outlineLevel="0" collapsed="false">
      <c r="A524" s="30" t="n">
        <v>521</v>
      </c>
      <c r="B524" s="6" t="s">
        <v>3547</v>
      </c>
      <c r="C524" s="31" t="s">
        <v>3548</v>
      </c>
      <c r="D524" s="32" t="n">
        <v>50000</v>
      </c>
      <c r="E524" s="7" t="n">
        <v>-2E-005</v>
      </c>
    </row>
    <row r="525" customFormat="false" ht="13.5" hidden="true" customHeight="false" outlineLevel="0" collapsed="false">
      <c r="A525" s="30" t="n">
        <v>522</v>
      </c>
      <c r="B525" s="6" t="s">
        <v>2690</v>
      </c>
      <c r="C525" s="31" t="s">
        <v>3549</v>
      </c>
      <c r="D525" s="32" t="n">
        <v>30061.99</v>
      </c>
      <c r="E525" s="7" t="n">
        <v>-2.52810941657552E-005</v>
      </c>
    </row>
    <row r="526" customFormat="false" ht="13.5" hidden="true" customHeight="false" outlineLevel="0" collapsed="false">
      <c r="A526" s="30" t="n">
        <v>523</v>
      </c>
      <c r="B526" s="6" t="s">
        <v>2759</v>
      </c>
      <c r="C526" s="31" t="s">
        <v>3550</v>
      </c>
      <c r="D526" s="32" t="n">
        <v>30000</v>
      </c>
      <c r="E526" s="7" t="n">
        <v>-7.36666666666667E-005</v>
      </c>
    </row>
    <row r="527" customFormat="false" ht="13.5" hidden="true" customHeight="false" outlineLevel="0" collapsed="false">
      <c r="A527" s="30" t="n">
        <v>524</v>
      </c>
      <c r="B527" s="6" t="s">
        <v>3551</v>
      </c>
      <c r="C527" s="31" t="s">
        <v>3552</v>
      </c>
      <c r="D527" s="32" t="n">
        <v>30000</v>
      </c>
      <c r="E527" s="7" t="n">
        <v>-0.000114666666666659</v>
      </c>
    </row>
    <row r="528" customFormat="false" ht="13.5" hidden="true" customHeight="false" outlineLevel="0" collapsed="false">
      <c r="A528" s="30" t="n">
        <v>525</v>
      </c>
      <c r="B528" s="6" t="s">
        <v>3553</v>
      </c>
      <c r="C528" s="31" t="s">
        <v>3554</v>
      </c>
      <c r="D528" s="32" t="n">
        <v>30000</v>
      </c>
      <c r="E528" s="7" t="n">
        <v>-0.000141666666666666</v>
      </c>
    </row>
    <row r="529" customFormat="false" ht="13.5" hidden="true" customHeight="false" outlineLevel="0" collapsed="false">
      <c r="A529" s="30" t="n">
        <v>526</v>
      </c>
      <c r="B529" s="6" t="s">
        <v>3555</v>
      </c>
      <c r="C529" s="31" t="s">
        <v>3556</v>
      </c>
      <c r="D529" s="32" t="n">
        <v>30000</v>
      </c>
      <c r="E529" s="7" t="n">
        <v>-0.000147666666666667</v>
      </c>
    </row>
    <row r="530" customFormat="false" ht="13.5" hidden="true" customHeight="false" outlineLevel="0" collapsed="false">
      <c r="A530" s="30" t="n">
        <v>527</v>
      </c>
      <c r="B530" s="6" t="s">
        <v>3557</v>
      </c>
      <c r="C530" s="31" t="s">
        <v>3558</v>
      </c>
      <c r="D530" s="32" t="n">
        <v>30000</v>
      </c>
      <c r="E530" s="7" t="n">
        <v>-0.000164999999999999</v>
      </c>
    </row>
    <row r="531" customFormat="false" ht="13.5" hidden="true" customHeight="false" outlineLevel="0" collapsed="false">
      <c r="A531" s="30" t="n">
        <v>528</v>
      </c>
      <c r="B531" s="6" t="s">
        <v>3559</v>
      </c>
      <c r="C531" s="31" t="s">
        <v>3560</v>
      </c>
      <c r="D531" s="32" t="n">
        <v>30000</v>
      </c>
      <c r="E531" s="7" t="n">
        <v>-0.000176999999999997</v>
      </c>
    </row>
    <row r="532" customFormat="false" ht="13.5" hidden="true" customHeight="false" outlineLevel="0" collapsed="false">
      <c r="A532" s="30" t="n">
        <v>529</v>
      </c>
      <c r="B532" s="6" t="s">
        <v>2767</v>
      </c>
      <c r="C532" s="31" t="s">
        <v>3561</v>
      </c>
      <c r="D532" s="32" t="n">
        <v>30709.94</v>
      </c>
      <c r="E532" s="7" t="n">
        <v>-0.000180071989720592</v>
      </c>
    </row>
    <row r="533" customFormat="false" ht="13.5" hidden="true" customHeight="false" outlineLevel="0" collapsed="false">
      <c r="A533" s="30" t="n">
        <v>530</v>
      </c>
      <c r="B533" s="6" t="s">
        <v>3562</v>
      </c>
      <c r="C533" s="31" t="s">
        <v>3563</v>
      </c>
      <c r="D533" s="32" t="n">
        <v>99117.88</v>
      </c>
      <c r="E533" s="7" t="n">
        <v>-0.000220747255691909</v>
      </c>
    </row>
    <row r="534" customFormat="false" ht="13.5" hidden="true" customHeight="false" outlineLevel="0" collapsed="false">
      <c r="A534" s="30" t="n">
        <v>531</v>
      </c>
      <c r="B534" s="6" t="s">
        <v>3564</v>
      </c>
      <c r="C534" s="31" t="s">
        <v>3558</v>
      </c>
      <c r="D534" s="32" t="n">
        <v>30000</v>
      </c>
      <c r="E534" s="7" t="n">
        <v>-0.000241333333333333</v>
      </c>
    </row>
    <row r="535" customFormat="false" ht="13.5" hidden="true" customHeight="false" outlineLevel="0" collapsed="false">
      <c r="A535" s="30" t="n">
        <v>532</v>
      </c>
      <c r="B535" s="6" t="s">
        <v>3565</v>
      </c>
      <c r="C535" s="31" t="s">
        <v>3566</v>
      </c>
      <c r="D535" s="32" t="n">
        <v>40000</v>
      </c>
      <c r="E535" s="7" t="n">
        <v>-0.0002915</v>
      </c>
    </row>
    <row r="536" customFormat="false" ht="13.5" hidden="true" customHeight="false" outlineLevel="0" collapsed="false">
      <c r="A536" s="30" t="n">
        <v>533</v>
      </c>
      <c r="B536" s="6" t="s">
        <v>3567</v>
      </c>
      <c r="C536" s="31" t="s">
        <v>3568</v>
      </c>
      <c r="D536" s="32" t="n">
        <v>62800</v>
      </c>
      <c r="E536" s="7" t="n">
        <v>-0.00032468152866242</v>
      </c>
    </row>
    <row r="537" customFormat="false" ht="13.5" hidden="true" customHeight="false" outlineLevel="0" collapsed="false">
      <c r="A537" s="30" t="n">
        <v>534</v>
      </c>
      <c r="B537" s="6" t="s">
        <v>3569</v>
      </c>
      <c r="C537" s="31" t="s">
        <v>3570</v>
      </c>
      <c r="D537" s="32" t="n">
        <v>42162.09</v>
      </c>
      <c r="E537" s="7" t="n">
        <v>-0.000362173696797289</v>
      </c>
    </row>
    <row r="538" customFormat="false" ht="13.5" hidden="true" customHeight="false" outlineLevel="0" collapsed="false">
      <c r="A538" s="30" t="n">
        <v>535</v>
      </c>
      <c r="B538" s="6" t="s">
        <v>3571</v>
      </c>
      <c r="C538" s="31" t="s">
        <v>3572</v>
      </c>
      <c r="D538" s="32" t="n">
        <v>31819.49</v>
      </c>
      <c r="E538" s="7" t="n">
        <v>-0.000373356078302951</v>
      </c>
    </row>
    <row r="539" customFormat="false" ht="13.5" hidden="true" customHeight="false" outlineLevel="0" collapsed="false">
      <c r="A539" s="30" t="n">
        <v>536</v>
      </c>
      <c r="B539" s="6" t="s">
        <v>3573</v>
      </c>
      <c r="C539" s="31" t="s">
        <v>3574</v>
      </c>
      <c r="D539" s="32" t="n">
        <v>31000</v>
      </c>
      <c r="E539" s="7" t="n">
        <v>-0.00039</v>
      </c>
    </row>
    <row r="540" customFormat="false" ht="13.5" hidden="true" customHeight="false" outlineLevel="0" collapsed="false">
      <c r="A540" s="30" t="n">
        <v>537</v>
      </c>
      <c r="B540" s="6" t="s">
        <v>3575</v>
      </c>
      <c r="C540" s="31" t="s">
        <v>3576</v>
      </c>
      <c r="D540" s="32" t="n">
        <v>651536.7</v>
      </c>
      <c r="E540" s="7" t="n">
        <v>-0.00039261027045752</v>
      </c>
    </row>
    <row r="541" customFormat="false" ht="13.5" hidden="true" customHeight="false" outlineLevel="0" collapsed="false">
      <c r="A541" s="30" t="n">
        <v>538</v>
      </c>
      <c r="B541" s="6" t="s">
        <v>3577</v>
      </c>
      <c r="C541" s="31" t="s">
        <v>3578</v>
      </c>
      <c r="D541" s="32" t="n">
        <v>30002.76</v>
      </c>
      <c r="E541" s="7" t="n">
        <v>-0.00043662649702894</v>
      </c>
    </row>
    <row r="542" customFormat="false" ht="13.5" hidden="true" customHeight="false" outlineLevel="0" collapsed="false">
      <c r="A542" s="30" t="n">
        <v>539</v>
      </c>
      <c r="B542" s="6" t="s">
        <v>3215</v>
      </c>
      <c r="C542" s="31" t="s">
        <v>3579</v>
      </c>
      <c r="D542" s="32" t="n">
        <v>30000</v>
      </c>
      <c r="E542" s="7" t="n">
        <v>-0.000436666666666667</v>
      </c>
    </row>
    <row r="543" customFormat="false" ht="13.5" hidden="true" customHeight="false" outlineLevel="0" collapsed="false">
      <c r="A543" s="30" t="n">
        <v>540</v>
      </c>
      <c r="B543" s="6" t="s">
        <v>3580</v>
      </c>
      <c r="C543" s="31" t="s">
        <v>3581</v>
      </c>
      <c r="D543" s="32" t="n">
        <v>58000</v>
      </c>
      <c r="E543" s="7" t="n">
        <v>-0.00043948275862069</v>
      </c>
    </row>
    <row r="544" customFormat="false" ht="13.5" hidden="true" customHeight="false" outlineLevel="0" collapsed="false">
      <c r="A544" s="30" t="n">
        <v>541</v>
      </c>
      <c r="B544" s="6" t="s">
        <v>3582</v>
      </c>
      <c r="C544" s="31" t="s">
        <v>3583</v>
      </c>
      <c r="D544" s="32" t="n">
        <v>30000</v>
      </c>
      <c r="E544" s="7" t="n">
        <v>-0.000563</v>
      </c>
    </row>
    <row r="545" customFormat="false" ht="13.5" hidden="true" customHeight="false" outlineLevel="0" collapsed="false">
      <c r="A545" s="30" t="n">
        <v>542</v>
      </c>
      <c r="B545" s="6" t="s">
        <v>3584</v>
      </c>
      <c r="C545" s="31" t="s">
        <v>3379</v>
      </c>
      <c r="D545" s="32" t="n">
        <v>37060.68</v>
      </c>
      <c r="E545" s="7" t="n">
        <v>-0.000567447764045344</v>
      </c>
    </row>
    <row r="546" customFormat="false" ht="13.5" hidden="true" customHeight="false" outlineLevel="0" collapsed="false">
      <c r="A546" s="30" t="n">
        <v>543</v>
      </c>
      <c r="B546" s="6" t="s">
        <v>3585</v>
      </c>
      <c r="C546" s="31" t="s">
        <v>3586</v>
      </c>
      <c r="D546" s="32" t="n">
        <v>66061.47</v>
      </c>
      <c r="E546" s="7" t="n">
        <v>-0.000573102596717875</v>
      </c>
    </row>
    <row r="547" customFormat="false" ht="13.5" hidden="true" customHeight="false" outlineLevel="0" collapsed="false">
      <c r="A547" s="30" t="n">
        <v>544</v>
      </c>
      <c r="B547" s="6" t="s">
        <v>2784</v>
      </c>
      <c r="C547" s="31" t="s">
        <v>3587</v>
      </c>
      <c r="D547" s="32" t="n">
        <v>45011.08</v>
      </c>
      <c r="E547" s="7" t="n">
        <v>-0.000653172507746982</v>
      </c>
    </row>
    <row r="548" customFormat="false" ht="13.5" hidden="true" customHeight="false" outlineLevel="0" collapsed="false">
      <c r="A548" s="30" t="n">
        <v>545</v>
      </c>
      <c r="B548" s="6" t="s">
        <v>3588</v>
      </c>
      <c r="C548" s="31" t="s">
        <v>3589</v>
      </c>
      <c r="D548" s="32" t="n">
        <v>49500</v>
      </c>
      <c r="E548" s="7" t="n">
        <v>-0.000672323232323233</v>
      </c>
    </row>
    <row r="549" customFormat="false" ht="13.5" hidden="true" customHeight="false" outlineLevel="0" collapsed="false">
      <c r="A549" s="30" t="n">
        <v>546</v>
      </c>
      <c r="B549" s="6" t="s">
        <v>3590</v>
      </c>
      <c r="C549" s="31" t="s">
        <v>3591</v>
      </c>
      <c r="D549" s="32" t="n">
        <v>56800</v>
      </c>
      <c r="E549" s="7" t="n">
        <v>-0.000952816901408451</v>
      </c>
    </row>
    <row r="550" customFormat="false" ht="13.5" hidden="true" customHeight="false" outlineLevel="0" collapsed="false">
      <c r="A550" s="30" t="n">
        <v>547</v>
      </c>
      <c r="B550" s="6" t="s">
        <v>2757</v>
      </c>
      <c r="C550" s="31" t="s">
        <v>3592</v>
      </c>
      <c r="D550" s="32" t="n">
        <v>115132.47</v>
      </c>
      <c r="E550" s="7" t="n">
        <v>-0.00104644675824292</v>
      </c>
    </row>
    <row r="551" customFormat="false" ht="13.5" hidden="true" customHeight="false" outlineLevel="0" collapsed="false">
      <c r="A551" s="30" t="n">
        <v>548</v>
      </c>
      <c r="B551" s="6" t="s">
        <v>3593</v>
      </c>
      <c r="C551" s="31" t="s">
        <v>3594</v>
      </c>
      <c r="D551" s="32" t="n">
        <v>30000</v>
      </c>
      <c r="E551" s="7" t="n">
        <v>-0.00107</v>
      </c>
    </row>
    <row r="552" customFormat="false" ht="13.5" hidden="true" customHeight="false" outlineLevel="0" collapsed="false">
      <c r="A552" s="30" t="n">
        <v>549</v>
      </c>
      <c r="B552" s="6" t="s">
        <v>3595</v>
      </c>
      <c r="C552" s="31" t="s">
        <v>3596</v>
      </c>
      <c r="D552" s="32" t="n">
        <v>30000</v>
      </c>
      <c r="E552" s="7" t="n">
        <v>-0.00110033333333333</v>
      </c>
    </row>
    <row r="553" customFormat="false" ht="13.5" hidden="true" customHeight="false" outlineLevel="0" collapsed="false">
      <c r="A553" s="30" t="n">
        <v>550</v>
      </c>
      <c r="B553" s="6" t="s">
        <v>2788</v>
      </c>
      <c r="C553" s="31" t="s">
        <v>2953</v>
      </c>
      <c r="D553" s="32" t="n">
        <v>176868.36</v>
      </c>
      <c r="E553" s="7" t="n">
        <v>-0.00115916719078528</v>
      </c>
    </row>
    <row r="554" customFormat="false" ht="13.5" hidden="true" customHeight="false" outlineLevel="0" collapsed="false">
      <c r="A554" s="30" t="n">
        <v>551</v>
      </c>
      <c r="B554" s="6" t="s">
        <v>3516</v>
      </c>
      <c r="C554" s="31" t="s">
        <v>3597</v>
      </c>
      <c r="D554" s="32" t="n">
        <v>37300</v>
      </c>
      <c r="E554" s="7" t="n">
        <v>-0.0012627345844504</v>
      </c>
    </row>
    <row r="555" customFormat="false" ht="13.5" hidden="true" customHeight="false" outlineLevel="0" collapsed="false">
      <c r="A555" s="30" t="n">
        <v>552</v>
      </c>
      <c r="B555" s="6" t="s">
        <v>2700</v>
      </c>
      <c r="C555" s="31" t="s">
        <v>3598</v>
      </c>
      <c r="D555" s="32" t="n">
        <v>34100</v>
      </c>
      <c r="E555" s="7" t="n">
        <v>-0.00136803519061584</v>
      </c>
    </row>
    <row r="556" customFormat="false" ht="13.5" hidden="true" customHeight="false" outlineLevel="0" collapsed="false">
      <c r="A556" s="30" t="n">
        <v>553</v>
      </c>
      <c r="B556" s="6" t="s">
        <v>3599</v>
      </c>
      <c r="C556" s="31" t="s">
        <v>3600</v>
      </c>
      <c r="D556" s="32" t="n">
        <v>253805.2</v>
      </c>
      <c r="E556" s="7" t="n">
        <v>-0.00139555848343533</v>
      </c>
    </row>
    <row r="557" customFormat="false" ht="13.5" hidden="true" customHeight="false" outlineLevel="0" collapsed="false">
      <c r="A557" s="30" t="n">
        <v>554</v>
      </c>
      <c r="B557" s="6" t="s">
        <v>3601</v>
      </c>
      <c r="C557" s="31" t="s">
        <v>3602</v>
      </c>
      <c r="D557" s="32" t="n">
        <v>31942.56</v>
      </c>
      <c r="E557" s="7" t="n">
        <v>-0.0014125355012247</v>
      </c>
    </row>
    <row r="558" customFormat="false" ht="13.5" hidden="true" customHeight="false" outlineLevel="0" collapsed="false">
      <c r="A558" s="30" t="n">
        <v>555</v>
      </c>
      <c r="B558" s="6" t="s">
        <v>3603</v>
      </c>
      <c r="C558" s="31" t="s">
        <v>3604</v>
      </c>
      <c r="D558" s="32" t="n">
        <v>50000</v>
      </c>
      <c r="E558" s="7" t="n">
        <v>-0.0014984</v>
      </c>
    </row>
    <row r="559" customFormat="false" ht="13.5" hidden="true" customHeight="false" outlineLevel="0" collapsed="false">
      <c r="A559" s="30" t="n">
        <v>556</v>
      </c>
      <c r="B559" s="6" t="s">
        <v>3605</v>
      </c>
      <c r="C559" s="31" t="s">
        <v>3606</v>
      </c>
      <c r="D559" s="32" t="n">
        <v>60003.36</v>
      </c>
      <c r="E559" s="7" t="n">
        <v>-0.00167840600926349</v>
      </c>
    </row>
    <row r="560" customFormat="false" ht="13.5" hidden="true" customHeight="false" outlineLevel="0" collapsed="false">
      <c r="A560" s="30" t="n">
        <v>557</v>
      </c>
      <c r="B560" s="6" t="s">
        <v>3607</v>
      </c>
      <c r="C560" s="31" t="s">
        <v>3608</v>
      </c>
      <c r="D560" s="32" t="n">
        <v>30000</v>
      </c>
      <c r="E560" s="7" t="n">
        <v>-0.00168966666666667</v>
      </c>
    </row>
    <row r="561" customFormat="false" ht="13.5" hidden="true" customHeight="false" outlineLevel="0" collapsed="false">
      <c r="A561" s="30" t="n">
        <v>558</v>
      </c>
      <c r="B561" s="6" t="s">
        <v>3051</v>
      </c>
      <c r="C561" s="31" t="s">
        <v>3609</v>
      </c>
      <c r="D561" s="32" t="n">
        <v>30048.85</v>
      </c>
      <c r="E561" s="7" t="n">
        <v>-0.00174615667488107</v>
      </c>
    </row>
    <row r="562" customFormat="false" ht="13.5" hidden="true" customHeight="false" outlineLevel="0" collapsed="false">
      <c r="A562" s="30" t="n">
        <v>559</v>
      </c>
      <c r="B562" s="6" t="s">
        <v>3610</v>
      </c>
      <c r="C562" s="31" t="s">
        <v>3611</v>
      </c>
      <c r="D562" s="32" t="n">
        <v>30000</v>
      </c>
      <c r="E562" s="7" t="n">
        <v>-0.00181</v>
      </c>
    </row>
    <row r="563" customFormat="false" ht="13.5" hidden="true" customHeight="false" outlineLevel="0" collapsed="false">
      <c r="A563" s="30" t="n">
        <v>560</v>
      </c>
      <c r="B563" s="6" t="s">
        <v>3612</v>
      </c>
      <c r="C563" s="31" t="s">
        <v>3113</v>
      </c>
      <c r="D563" s="32" t="n">
        <v>189000</v>
      </c>
      <c r="E563" s="7" t="n">
        <v>-0.00182010582010582</v>
      </c>
    </row>
    <row r="564" customFormat="false" ht="13.5" hidden="true" customHeight="false" outlineLevel="0" collapsed="false">
      <c r="A564" s="30" t="n">
        <v>561</v>
      </c>
      <c r="B564" s="6" t="s">
        <v>3613</v>
      </c>
      <c r="C564" s="31" t="s">
        <v>3614</v>
      </c>
      <c r="D564" s="32" t="n">
        <v>50813.88</v>
      </c>
      <c r="E564" s="7" t="n">
        <v>-0.00194671219753343</v>
      </c>
    </row>
    <row r="565" customFormat="false" ht="13.5" hidden="true" customHeight="false" outlineLevel="0" collapsed="false">
      <c r="A565" s="30" t="n">
        <v>562</v>
      </c>
      <c r="B565" s="6" t="s">
        <v>3615</v>
      </c>
      <c r="C565" s="31" t="s">
        <v>3616</v>
      </c>
      <c r="D565" s="32" t="n">
        <v>40000.24</v>
      </c>
      <c r="E565" s="7" t="n">
        <v>-0.00210923734457593</v>
      </c>
    </row>
    <row r="566" customFormat="false" ht="13.5" hidden="true" customHeight="false" outlineLevel="0" collapsed="false">
      <c r="A566" s="30" t="n">
        <v>563</v>
      </c>
      <c r="B566" s="6" t="s">
        <v>3617</v>
      </c>
      <c r="C566" s="31" t="s">
        <v>3618</v>
      </c>
      <c r="D566" s="32" t="n">
        <v>390000</v>
      </c>
      <c r="E566" s="7" t="n">
        <v>-0.00215594871794872</v>
      </c>
    </row>
    <row r="567" customFormat="false" ht="13.5" hidden="true" customHeight="false" outlineLevel="0" collapsed="false">
      <c r="A567" s="30" t="n">
        <v>564</v>
      </c>
      <c r="B567" s="6" t="s">
        <v>3619</v>
      </c>
      <c r="C567" s="31" t="s">
        <v>3620</v>
      </c>
      <c r="D567" s="32" t="n">
        <v>30000</v>
      </c>
      <c r="E567" s="7" t="n">
        <v>-0.00216033333333333</v>
      </c>
    </row>
    <row r="568" customFormat="false" ht="13.5" hidden="true" customHeight="false" outlineLevel="0" collapsed="false">
      <c r="A568" s="30" t="n">
        <v>565</v>
      </c>
      <c r="B568" s="6" t="s">
        <v>3621</v>
      </c>
      <c r="C568" s="31" t="s">
        <v>3622</v>
      </c>
      <c r="D568" s="32" t="n">
        <v>30000.23</v>
      </c>
      <c r="E568" s="7" t="n">
        <v>-0.00239631496158529</v>
      </c>
    </row>
    <row r="569" customFormat="false" ht="13.5" hidden="true" customHeight="false" outlineLevel="0" collapsed="false">
      <c r="A569" s="30" t="n">
        <v>566</v>
      </c>
      <c r="B569" s="6" t="s">
        <v>3623</v>
      </c>
      <c r="C569" s="31" t="s">
        <v>3624</v>
      </c>
      <c r="D569" s="32" t="n">
        <v>36450</v>
      </c>
      <c r="E569" s="7" t="n">
        <v>-0.00248312757201646</v>
      </c>
    </row>
    <row r="570" customFormat="false" ht="13.5" hidden="true" customHeight="false" outlineLevel="0" collapsed="false">
      <c r="A570" s="30" t="n">
        <v>567</v>
      </c>
      <c r="B570" s="6" t="s">
        <v>3625</v>
      </c>
      <c r="C570" s="31" t="s">
        <v>3626</v>
      </c>
      <c r="D570" s="32" t="n">
        <v>31951.78</v>
      </c>
      <c r="E570" s="7" t="n">
        <v>-0.00270313578774015</v>
      </c>
    </row>
    <row r="571" customFormat="false" ht="13.5" hidden="true" customHeight="false" outlineLevel="0" collapsed="false">
      <c r="A571" s="30" t="n">
        <v>568</v>
      </c>
      <c r="B571" s="6" t="s">
        <v>2700</v>
      </c>
      <c r="C571" s="31" t="s">
        <v>3627</v>
      </c>
      <c r="D571" s="32" t="n">
        <v>50378.21</v>
      </c>
      <c r="E571" s="7" t="n">
        <v>-0.00275575491864439</v>
      </c>
    </row>
    <row r="572" customFormat="false" ht="13.5" hidden="true" customHeight="false" outlineLevel="0" collapsed="false">
      <c r="A572" s="30" t="n">
        <v>569</v>
      </c>
      <c r="B572" s="6" t="s">
        <v>3628</v>
      </c>
      <c r="C572" s="31" t="s">
        <v>3629</v>
      </c>
      <c r="D572" s="32" t="n">
        <v>30000</v>
      </c>
      <c r="E572" s="7" t="n">
        <v>-0.002918</v>
      </c>
    </row>
    <row r="573" customFormat="false" ht="13.5" hidden="true" customHeight="false" outlineLevel="0" collapsed="false">
      <c r="A573" s="30" t="n">
        <v>570</v>
      </c>
      <c r="B573" s="6" t="s">
        <v>3630</v>
      </c>
      <c r="C573" s="31" t="s">
        <v>3631</v>
      </c>
      <c r="D573" s="32" t="n">
        <v>30000</v>
      </c>
      <c r="E573" s="7" t="n">
        <v>-0.003003</v>
      </c>
    </row>
    <row r="574" customFormat="false" ht="13.5" hidden="true" customHeight="false" outlineLevel="0" collapsed="false">
      <c r="A574" s="30" t="n">
        <v>571</v>
      </c>
      <c r="B574" s="6" t="s">
        <v>3632</v>
      </c>
      <c r="C574" s="31" t="s">
        <v>3633</v>
      </c>
      <c r="D574" s="32" t="n">
        <v>313851.28</v>
      </c>
      <c r="E574" s="7" t="n">
        <v>-0.00302605106469536</v>
      </c>
    </row>
    <row r="575" customFormat="false" ht="13.5" hidden="true" customHeight="false" outlineLevel="0" collapsed="false">
      <c r="A575" s="30" t="n">
        <v>572</v>
      </c>
      <c r="B575" s="6" t="s">
        <v>2640</v>
      </c>
      <c r="C575" s="31" t="s">
        <v>3634</v>
      </c>
      <c r="D575" s="32" t="n">
        <v>90000</v>
      </c>
      <c r="E575" s="7" t="n">
        <v>-0.00318522222222222</v>
      </c>
    </row>
    <row r="576" customFormat="false" ht="13.5" hidden="true" customHeight="false" outlineLevel="0" collapsed="false">
      <c r="A576" s="30" t="n">
        <v>573</v>
      </c>
      <c r="B576" s="6" t="s">
        <v>2757</v>
      </c>
      <c r="C576" s="31" t="s">
        <v>3635</v>
      </c>
      <c r="D576" s="32" t="n">
        <v>40049.1</v>
      </c>
      <c r="E576" s="7" t="n">
        <v>-0.00324926153147012</v>
      </c>
    </row>
    <row r="577" customFormat="false" ht="13.5" hidden="true" customHeight="false" outlineLevel="0" collapsed="false">
      <c r="A577" s="30" t="n">
        <v>574</v>
      </c>
      <c r="B577" s="6" t="s">
        <v>3636</v>
      </c>
      <c r="C577" s="31" t="s">
        <v>2699</v>
      </c>
      <c r="D577" s="32" t="n">
        <v>53000</v>
      </c>
      <c r="E577" s="7" t="n">
        <v>-0.00325566037735849</v>
      </c>
    </row>
    <row r="578" customFormat="false" ht="13.5" hidden="true" customHeight="false" outlineLevel="0" collapsed="false">
      <c r="A578" s="30" t="n">
        <v>575</v>
      </c>
      <c r="B578" s="6" t="s">
        <v>2784</v>
      </c>
      <c r="C578" s="31" t="s">
        <v>3637</v>
      </c>
      <c r="D578" s="32" t="n">
        <v>538000</v>
      </c>
      <c r="E578" s="7" t="n">
        <v>-0.00344094795539034</v>
      </c>
    </row>
    <row r="579" customFormat="false" ht="13.5" hidden="true" customHeight="false" outlineLevel="0" collapsed="false">
      <c r="A579" s="30" t="n">
        <v>576</v>
      </c>
      <c r="B579" s="6" t="s">
        <v>3638</v>
      </c>
      <c r="C579" s="31" t="s">
        <v>3639</v>
      </c>
      <c r="D579" s="32" t="n">
        <v>30234.45</v>
      </c>
      <c r="E579" s="7" t="n">
        <v>-0.00359755179935471</v>
      </c>
    </row>
    <row r="580" customFormat="false" ht="13.5" hidden="true" customHeight="false" outlineLevel="0" collapsed="false">
      <c r="A580" s="30" t="n">
        <v>577</v>
      </c>
      <c r="B580" s="6" t="s">
        <v>3640</v>
      </c>
      <c r="C580" s="31" t="s">
        <v>3641</v>
      </c>
      <c r="D580" s="32" t="n">
        <v>30000</v>
      </c>
      <c r="E580" s="7" t="n">
        <v>-0.003663</v>
      </c>
    </row>
    <row r="581" customFormat="false" ht="13.5" hidden="true" customHeight="false" outlineLevel="0" collapsed="false">
      <c r="A581" s="30" t="n">
        <v>578</v>
      </c>
      <c r="B581" s="6" t="s">
        <v>3642</v>
      </c>
      <c r="C581" s="31" t="s">
        <v>2795</v>
      </c>
      <c r="D581" s="32" t="n">
        <v>53748.03</v>
      </c>
      <c r="E581" s="7" t="n">
        <v>-0.00391214338460405</v>
      </c>
    </row>
    <row r="582" customFormat="false" ht="13.5" hidden="true" customHeight="false" outlineLevel="0" collapsed="false">
      <c r="A582" s="30" t="n">
        <v>579</v>
      </c>
      <c r="B582" s="6" t="s">
        <v>3643</v>
      </c>
      <c r="C582" s="31" t="s">
        <v>3644</v>
      </c>
      <c r="D582" s="32" t="n">
        <v>30000</v>
      </c>
      <c r="E582" s="7" t="n">
        <v>-0.00392566666666666</v>
      </c>
    </row>
    <row r="583" customFormat="false" ht="13.5" hidden="true" customHeight="false" outlineLevel="0" collapsed="false">
      <c r="A583" s="30" t="n">
        <v>580</v>
      </c>
      <c r="B583" s="6" t="s">
        <v>2993</v>
      </c>
      <c r="C583" s="31" t="s">
        <v>3645</v>
      </c>
      <c r="D583" s="32" t="n">
        <v>34738.26</v>
      </c>
      <c r="E583" s="7" t="n">
        <v>-0.00462976556684186</v>
      </c>
    </row>
    <row r="584" customFormat="false" ht="13.5" hidden="true" customHeight="false" outlineLevel="0" collapsed="false">
      <c r="A584" s="30" t="n">
        <v>581</v>
      </c>
      <c r="B584" s="6" t="s">
        <v>3646</v>
      </c>
      <c r="C584" s="31" t="s">
        <v>3647</v>
      </c>
      <c r="D584" s="32" t="n">
        <v>30001.82</v>
      </c>
      <c r="E584" s="7" t="n">
        <v>-0.00463071906970977</v>
      </c>
    </row>
    <row r="585" customFormat="false" ht="13.5" hidden="true" customHeight="false" outlineLevel="0" collapsed="false">
      <c r="A585" s="30" t="n">
        <v>582</v>
      </c>
      <c r="B585" s="6" t="s">
        <v>3648</v>
      </c>
      <c r="C585" s="31" t="s">
        <v>3649</v>
      </c>
      <c r="D585" s="32" t="n">
        <v>60000.82</v>
      </c>
      <c r="E585" s="7" t="n">
        <v>-0.00466376959514887</v>
      </c>
    </row>
    <row r="586" customFormat="false" ht="13.5" hidden="true" customHeight="false" outlineLevel="0" collapsed="false">
      <c r="A586" s="30" t="n">
        <v>583</v>
      </c>
      <c r="B586" s="6" t="s">
        <v>3650</v>
      </c>
      <c r="C586" s="31" t="s">
        <v>3651</v>
      </c>
      <c r="D586" s="32" t="n">
        <v>374000</v>
      </c>
      <c r="E586" s="7" t="n">
        <v>-0.00480112299465241</v>
      </c>
    </row>
    <row r="587" customFormat="false" ht="13.5" hidden="true" customHeight="false" outlineLevel="0" collapsed="false">
      <c r="A587" s="30" t="n">
        <v>584</v>
      </c>
      <c r="B587" s="6" t="s">
        <v>3652</v>
      </c>
      <c r="C587" s="31" t="s">
        <v>3653</v>
      </c>
      <c r="D587" s="32" t="n">
        <v>30000</v>
      </c>
      <c r="E587" s="7" t="n">
        <v>-0.00484566666666667</v>
      </c>
    </row>
    <row r="588" customFormat="false" ht="13.5" hidden="true" customHeight="false" outlineLevel="0" collapsed="false">
      <c r="A588" s="30" t="n">
        <v>585</v>
      </c>
      <c r="B588" s="6" t="s">
        <v>2788</v>
      </c>
      <c r="C588" s="31" t="s">
        <v>3654</v>
      </c>
      <c r="D588" s="32" t="n">
        <v>528709.78</v>
      </c>
      <c r="E588" s="7" t="n">
        <v>-0.00505583611485303</v>
      </c>
    </row>
    <row r="589" customFormat="false" ht="13.5" hidden="true" customHeight="false" outlineLevel="0" collapsed="false">
      <c r="A589" s="30" t="n">
        <v>586</v>
      </c>
      <c r="B589" s="6" t="s">
        <v>3655</v>
      </c>
      <c r="C589" s="31" t="s">
        <v>3656</v>
      </c>
      <c r="D589" s="32" t="n">
        <v>1951756.72</v>
      </c>
      <c r="E589" s="7" t="n">
        <v>-0.00511641122977663</v>
      </c>
    </row>
    <row r="590" customFormat="false" ht="13.5" hidden="true" customHeight="false" outlineLevel="0" collapsed="false">
      <c r="A590" s="30" t="n">
        <v>587</v>
      </c>
      <c r="B590" s="6" t="s">
        <v>3657</v>
      </c>
      <c r="C590" s="31" t="s">
        <v>3658</v>
      </c>
      <c r="D590" s="32" t="n">
        <v>30063.97</v>
      </c>
      <c r="E590" s="7" t="n">
        <v>-0.00525213403286393</v>
      </c>
    </row>
    <row r="591" customFormat="false" ht="13.5" hidden="true" customHeight="false" outlineLevel="0" collapsed="false">
      <c r="A591" s="30" t="n">
        <v>588</v>
      </c>
      <c r="B591" s="6" t="s">
        <v>3659</v>
      </c>
      <c r="C591" s="31" t="s">
        <v>3660</v>
      </c>
      <c r="D591" s="32" t="n">
        <v>31000</v>
      </c>
      <c r="E591" s="7" t="n">
        <v>-0.00530774193548387</v>
      </c>
    </row>
    <row r="592" customFormat="false" ht="13.5" hidden="true" customHeight="false" outlineLevel="0" collapsed="false">
      <c r="A592" s="30" t="n">
        <v>589</v>
      </c>
      <c r="B592" s="6" t="s">
        <v>3661</v>
      </c>
      <c r="C592" s="31" t="s">
        <v>3662</v>
      </c>
      <c r="D592" s="32" t="n">
        <v>30000</v>
      </c>
      <c r="E592" s="7" t="n">
        <v>-0.00537133333333334</v>
      </c>
    </row>
    <row r="593" customFormat="false" ht="13.5" hidden="true" customHeight="false" outlineLevel="0" collapsed="false">
      <c r="A593" s="30" t="n">
        <v>590</v>
      </c>
      <c r="B593" s="6" t="s">
        <v>3663</v>
      </c>
      <c r="C593" s="31" t="s">
        <v>2870</v>
      </c>
      <c r="D593" s="32" t="n">
        <v>43000</v>
      </c>
      <c r="E593" s="7" t="n">
        <v>-0.00549604651162792</v>
      </c>
    </row>
    <row r="594" customFormat="false" ht="13.5" hidden="true" customHeight="false" outlineLevel="0" collapsed="false">
      <c r="A594" s="30" t="n">
        <v>591</v>
      </c>
      <c r="B594" s="6" t="s">
        <v>3664</v>
      </c>
      <c r="C594" s="31" t="s">
        <v>3665</v>
      </c>
      <c r="D594" s="32" t="n">
        <v>1048006.99</v>
      </c>
      <c r="E594" s="7" t="n">
        <v>-0.00559564970077156</v>
      </c>
    </row>
    <row r="595" customFormat="false" ht="13.5" hidden="true" customHeight="false" outlineLevel="0" collapsed="false">
      <c r="A595" s="30" t="n">
        <v>592</v>
      </c>
      <c r="B595" s="6" t="s">
        <v>2819</v>
      </c>
      <c r="C595" s="31" t="s">
        <v>3666</v>
      </c>
      <c r="D595" s="32" t="n">
        <v>60000</v>
      </c>
      <c r="E595" s="7" t="n">
        <v>-0.00561599999999999</v>
      </c>
    </row>
    <row r="596" customFormat="false" ht="13.5" hidden="true" customHeight="false" outlineLevel="0" collapsed="false">
      <c r="A596" s="30" t="n">
        <v>593</v>
      </c>
      <c r="B596" s="6" t="s">
        <v>3667</v>
      </c>
      <c r="C596" s="31" t="s">
        <v>3668</v>
      </c>
      <c r="D596" s="32" t="n">
        <v>60700</v>
      </c>
      <c r="E596" s="7" t="n">
        <v>-0.00565107084019769</v>
      </c>
    </row>
    <row r="597" customFormat="false" ht="13.5" hidden="true" customHeight="false" outlineLevel="0" collapsed="false">
      <c r="A597" s="30" t="n">
        <v>594</v>
      </c>
      <c r="B597" s="6" t="s">
        <v>3669</v>
      </c>
      <c r="C597" s="31" t="s">
        <v>3670</v>
      </c>
      <c r="D597" s="32" t="n">
        <v>203898.47</v>
      </c>
      <c r="E597" s="7" t="n">
        <v>-0.00577272600427066</v>
      </c>
    </row>
    <row r="598" customFormat="false" ht="13.5" hidden="true" customHeight="false" outlineLevel="0" collapsed="false">
      <c r="A598" s="30" t="n">
        <v>595</v>
      </c>
      <c r="B598" s="6" t="s">
        <v>3671</v>
      </c>
      <c r="C598" s="31" t="s">
        <v>3672</v>
      </c>
      <c r="D598" s="32" t="n">
        <v>30000.48</v>
      </c>
      <c r="E598" s="7" t="n">
        <v>-0.00584157320149544</v>
      </c>
    </row>
    <row r="599" customFormat="false" ht="13.5" hidden="true" customHeight="false" outlineLevel="0" collapsed="false">
      <c r="A599" s="30" t="n">
        <v>596</v>
      </c>
      <c r="B599" s="6" t="s">
        <v>3673</v>
      </c>
      <c r="C599" s="31" t="s">
        <v>3674</v>
      </c>
      <c r="D599" s="32" t="n">
        <v>30659.8</v>
      </c>
      <c r="E599" s="7" t="n">
        <v>-0.00587022746397563</v>
      </c>
    </row>
    <row r="600" customFormat="false" ht="13.5" hidden="true" customHeight="false" outlineLevel="0" collapsed="false">
      <c r="A600" s="30" t="n">
        <v>597</v>
      </c>
      <c r="B600" s="6" t="s">
        <v>3675</v>
      </c>
      <c r="C600" s="31" t="s">
        <v>3676</v>
      </c>
      <c r="D600" s="32" t="n">
        <v>32000</v>
      </c>
      <c r="E600" s="7" t="n">
        <v>-0.005888125</v>
      </c>
    </row>
    <row r="601" customFormat="false" ht="13.5" hidden="true" customHeight="false" outlineLevel="0" collapsed="false">
      <c r="A601" s="30" t="n">
        <v>598</v>
      </c>
      <c r="B601" s="6" t="s">
        <v>3677</v>
      </c>
      <c r="C601" s="31" t="s">
        <v>3678</v>
      </c>
      <c r="D601" s="32" t="n">
        <v>46839.07</v>
      </c>
      <c r="E601" s="7" t="n">
        <v>-0.00603128969042297</v>
      </c>
    </row>
    <row r="602" customFormat="false" ht="13.5" hidden="true" customHeight="false" outlineLevel="0" collapsed="false">
      <c r="A602" s="30" t="n">
        <v>599</v>
      </c>
      <c r="B602" s="6" t="s">
        <v>2640</v>
      </c>
      <c r="C602" s="31" t="s">
        <v>3679</v>
      </c>
      <c r="D602" s="32" t="n">
        <v>59444.07</v>
      </c>
      <c r="E602" s="7" t="n">
        <v>-0.00616226311556391</v>
      </c>
    </row>
    <row r="603" customFormat="false" ht="13.5" hidden="true" customHeight="false" outlineLevel="0" collapsed="false">
      <c r="A603" s="30" t="n">
        <v>600</v>
      </c>
      <c r="B603" s="6" t="s">
        <v>3680</v>
      </c>
      <c r="C603" s="31" t="s">
        <v>3681</v>
      </c>
      <c r="D603" s="32" t="n">
        <v>30000</v>
      </c>
      <c r="E603" s="7" t="n">
        <v>-0.006536</v>
      </c>
    </row>
    <row r="604" customFormat="false" ht="13.5" hidden="true" customHeight="false" outlineLevel="0" collapsed="false">
      <c r="A604" s="30" t="n">
        <v>601</v>
      </c>
      <c r="B604" s="6" t="s">
        <v>3682</v>
      </c>
      <c r="C604" s="31" t="s">
        <v>3683</v>
      </c>
      <c r="D604" s="32" t="n">
        <v>30346.95</v>
      </c>
      <c r="E604" s="7" t="n">
        <v>-0.00658550529789649</v>
      </c>
    </row>
    <row r="605" customFormat="false" ht="13.5" hidden="true" customHeight="false" outlineLevel="0" collapsed="false">
      <c r="A605" s="30" t="n">
        <v>602</v>
      </c>
      <c r="B605" s="6" t="s">
        <v>3684</v>
      </c>
      <c r="C605" s="31" t="s">
        <v>3685</v>
      </c>
      <c r="D605" s="32" t="n">
        <v>30000</v>
      </c>
      <c r="E605" s="7" t="n">
        <v>-0.00658566666666667</v>
      </c>
    </row>
    <row r="606" customFormat="false" ht="13.5" hidden="true" customHeight="false" outlineLevel="0" collapsed="false">
      <c r="A606" s="30" t="n">
        <v>603</v>
      </c>
      <c r="B606" s="6" t="s">
        <v>3686</v>
      </c>
      <c r="C606" s="31" t="s">
        <v>3687</v>
      </c>
      <c r="D606" s="32" t="n">
        <v>161798.87</v>
      </c>
      <c r="E606" s="7" t="n">
        <v>-0.00666172761280718</v>
      </c>
    </row>
    <row r="607" customFormat="false" ht="13.5" hidden="true" customHeight="false" outlineLevel="0" collapsed="false">
      <c r="A607" s="30" t="n">
        <v>604</v>
      </c>
      <c r="B607" s="6" t="s">
        <v>2757</v>
      </c>
      <c r="C607" s="31" t="s">
        <v>3688</v>
      </c>
      <c r="D607" s="32" t="n">
        <v>30351.61</v>
      </c>
      <c r="E607" s="7" t="n">
        <v>-0.00685597897442673</v>
      </c>
    </row>
    <row r="608" customFormat="false" ht="13.5" hidden="true" customHeight="false" outlineLevel="0" collapsed="false">
      <c r="A608" s="30" t="n">
        <v>605</v>
      </c>
      <c r="B608" s="6" t="s">
        <v>3689</v>
      </c>
      <c r="C608" s="31" t="s">
        <v>3690</v>
      </c>
      <c r="D608" s="32" t="n">
        <v>83270.54</v>
      </c>
      <c r="E608" s="7" t="n">
        <v>-0.00733428653158728</v>
      </c>
    </row>
    <row r="609" customFormat="false" ht="13.5" hidden="true" customHeight="false" outlineLevel="0" collapsed="false">
      <c r="A609" s="30" t="n">
        <v>606</v>
      </c>
      <c r="B609" s="6" t="s">
        <v>3691</v>
      </c>
      <c r="C609" s="31" t="s">
        <v>3692</v>
      </c>
      <c r="D609" s="32" t="n">
        <v>138227.05</v>
      </c>
      <c r="E609" s="7" t="n">
        <v>-0.0074061480730436</v>
      </c>
    </row>
    <row r="610" customFormat="false" ht="13.5" hidden="true" customHeight="false" outlineLevel="0" collapsed="false">
      <c r="A610" s="30" t="n">
        <v>607</v>
      </c>
      <c r="B610" s="6" t="s">
        <v>2784</v>
      </c>
      <c r="C610" s="31" t="s">
        <v>3693</v>
      </c>
      <c r="D610" s="32" t="n">
        <v>35100</v>
      </c>
      <c r="E610" s="7" t="n">
        <v>-0.0076977207977208</v>
      </c>
    </row>
    <row r="611" customFormat="false" ht="13.5" hidden="true" customHeight="false" outlineLevel="0" collapsed="false">
      <c r="A611" s="30" t="n">
        <v>608</v>
      </c>
      <c r="B611" s="6" t="s">
        <v>3694</v>
      </c>
      <c r="C611" s="31" t="s">
        <v>3695</v>
      </c>
      <c r="D611" s="32" t="n">
        <v>30576.83</v>
      </c>
      <c r="E611" s="7" t="n">
        <v>-0.00789748315963429</v>
      </c>
    </row>
    <row r="612" customFormat="false" ht="13.5" hidden="true" customHeight="false" outlineLevel="0" collapsed="false">
      <c r="A612" s="30" t="n">
        <v>609</v>
      </c>
      <c r="B612" s="6" t="s">
        <v>3696</v>
      </c>
      <c r="C612" s="31" t="s">
        <v>3697</v>
      </c>
      <c r="D612" s="32" t="n">
        <v>333474.26</v>
      </c>
      <c r="E612" s="7" t="n">
        <v>-0.0079521579866464</v>
      </c>
    </row>
    <row r="613" customFormat="false" ht="13.5" hidden="true" customHeight="false" outlineLevel="0" collapsed="false">
      <c r="A613" s="30" t="n">
        <v>610</v>
      </c>
      <c r="B613" s="6" t="s">
        <v>2640</v>
      </c>
      <c r="C613" s="31" t="s">
        <v>3698</v>
      </c>
      <c r="D613" s="32" t="n">
        <v>50000</v>
      </c>
      <c r="E613" s="7" t="n">
        <v>-0.00808399999999998</v>
      </c>
    </row>
    <row r="614" customFormat="false" ht="13.5" hidden="true" customHeight="false" outlineLevel="0" collapsed="false">
      <c r="A614" s="30" t="n">
        <v>611</v>
      </c>
      <c r="B614" s="6" t="s">
        <v>2821</v>
      </c>
      <c r="C614" s="31" t="s">
        <v>3699</v>
      </c>
      <c r="D614" s="32" t="n">
        <v>30000</v>
      </c>
      <c r="E614" s="7" t="n">
        <v>-0.00868466666666667</v>
      </c>
    </row>
    <row r="615" customFormat="false" ht="13.5" hidden="true" customHeight="false" outlineLevel="0" collapsed="false">
      <c r="A615" s="30" t="n">
        <v>612</v>
      </c>
      <c r="B615" s="6" t="s">
        <v>3700</v>
      </c>
      <c r="C615" s="31" t="s">
        <v>3701</v>
      </c>
      <c r="D615" s="32" t="n">
        <v>30000</v>
      </c>
      <c r="E615" s="7" t="n">
        <v>-0.008838</v>
      </c>
    </row>
    <row r="616" customFormat="false" ht="13.5" hidden="true" customHeight="false" outlineLevel="0" collapsed="false">
      <c r="A616" s="30" t="n">
        <v>613</v>
      </c>
      <c r="B616" s="6" t="s">
        <v>3397</v>
      </c>
      <c r="C616" s="31" t="s">
        <v>3702</v>
      </c>
      <c r="D616" s="32" t="n">
        <v>30010</v>
      </c>
      <c r="E616" s="7" t="n">
        <v>-0.00902732422525825</v>
      </c>
    </row>
    <row r="617" customFormat="false" ht="13.5" hidden="true" customHeight="false" outlineLevel="0" collapsed="false">
      <c r="A617" s="30" t="n">
        <v>614</v>
      </c>
      <c r="B617" s="6" t="s">
        <v>3703</v>
      </c>
      <c r="C617" s="31" t="s">
        <v>2856</v>
      </c>
      <c r="D617" s="32" t="n">
        <v>30000</v>
      </c>
      <c r="E617" s="7" t="n">
        <v>-0.00912333333333334</v>
      </c>
    </row>
    <row r="618" customFormat="false" ht="13.5" hidden="true" customHeight="false" outlineLevel="0" collapsed="false">
      <c r="A618" s="30" t="n">
        <v>615</v>
      </c>
      <c r="B618" s="6" t="s">
        <v>3704</v>
      </c>
      <c r="C618" s="31" t="s">
        <v>3705</v>
      </c>
      <c r="D618" s="32" t="n">
        <v>115428.48</v>
      </c>
      <c r="E618" s="7" t="n">
        <v>-0.00923558899848634</v>
      </c>
    </row>
    <row r="619" customFormat="false" ht="13.5" hidden="true" customHeight="false" outlineLevel="0" collapsed="false">
      <c r="A619" s="30" t="n">
        <v>616</v>
      </c>
      <c r="B619" s="6" t="s">
        <v>3706</v>
      </c>
      <c r="C619" s="31" t="s">
        <v>3535</v>
      </c>
      <c r="D619" s="32" t="n">
        <v>94500</v>
      </c>
      <c r="E619" s="7" t="n">
        <v>-0.00949121693121693</v>
      </c>
    </row>
    <row r="620" customFormat="false" ht="13.5" hidden="true" customHeight="false" outlineLevel="0" collapsed="false">
      <c r="A620" s="30" t="n">
        <v>617</v>
      </c>
      <c r="B620" s="6" t="s">
        <v>3707</v>
      </c>
      <c r="C620" s="31" t="s">
        <v>3708</v>
      </c>
      <c r="D620" s="32" t="n">
        <v>60100</v>
      </c>
      <c r="E620" s="7" t="n">
        <v>-0.0094955074875208</v>
      </c>
    </row>
    <row r="621" customFormat="false" ht="13.5" hidden="true" customHeight="false" outlineLevel="0" collapsed="false">
      <c r="A621" s="30" t="n">
        <v>618</v>
      </c>
      <c r="B621" s="6" t="s">
        <v>2690</v>
      </c>
      <c r="C621" s="31" t="s">
        <v>3709</v>
      </c>
      <c r="D621" s="32" t="n">
        <v>1130322.8</v>
      </c>
      <c r="E621" s="7" t="n">
        <v>-0.00954531749691327</v>
      </c>
    </row>
    <row r="622" customFormat="false" ht="13.5" hidden="true" customHeight="false" outlineLevel="0" collapsed="false">
      <c r="A622" s="30" t="n">
        <v>619</v>
      </c>
      <c r="B622" s="6" t="s">
        <v>3710</v>
      </c>
      <c r="C622" s="31" t="s">
        <v>3711</v>
      </c>
      <c r="D622" s="32" t="n">
        <v>30000</v>
      </c>
      <c r="E622" s="7" t="n">
        <v>-0.00970833333333333</v>
      </c>
    </row>
    <row r="623" customFormat="false" ht="13.5" hidden="true" customHeight="false" outlineLevel="0" collapsed="false">
      <c r="A623" s="30" t="n">
        <v>620</v>
      </c>
      <c r="B623" s="6" t="s">
        <v>3712</v>
      </c>
      <c r="C623" s="31" t="s">
        <v>3713</v>
      </c>
      <c r="D623" s="32" t="n">
        <v>30000</v>
      </c>
      <c r="E623" s="7" t="n">
        <v>-0.009717</v>
      </c>
    </row>
    <row r="624" customFormat="false" ht="13.5" hidden="true" customHeight="false" outlineLevel="0" collapsed="false">
      <c r="A624" s="30" t="n">
        <v>621</v>
      </c>
      <c r="B624" s="6" t="s">
        <v>3714</v>
      </c>
      <c r="C624" s="31" t="s">
        <v>3365</v>
      </c>
      <c r="D624" s="32" t="n">
        <v>30000</v>
      </c>
      <c r="E624" s="7" t="n">
        <v>-0.00989466666666667</v>
      </c>
    </row>
    <row r="625" customFormat="false" ht="13.5" hidden="true" customHeight="false" outlineLevel="0" collapsed="false">
      <c r="A625" s="30" t="n">
        <v>622</v>
      </c>
      <c r="B625" s="6" t="s">
        <v>3715</v>
      </c>
      <c r="C625" s="31" t="s">
        <v>3716</v>
      </c>
      <c r="D625" s="32" t="n">
        <v>30030.68</v>
      </c>
      <c r="E625" s="7" t="n">
        <v>-0.00994383077572669</v>
      </c>
    </row>
    <row r="626" customFormat="false" ht="13.5" hidden="true" customHeight="false" outlineLevel="0" collapsed="false">
      <c r="A626" s="30" t="n">
        <v>623</v>
      </c>
      <c r="B626" s="6" t="s">
        <v>3717</v>
      </c>
      <c r="C626" s="31" t="s">
        <v>3718</v>
      </c>
      <c r="D626" s="32" t="n">
        <v>30384.61</v>
      </c>
      <c r="E626" s="7" t="n">
        <v>-0.00995931822063867</v>
      </c>
    </row>
    <row r="627" customFormat="false" ht="13.5" hidden="true" customHeight="false" outlineLevel="0" collapsed="false">
      <c r="A627" s="30" t="n">
        <v>624</v>
      </c>
      <c r="B627" s="6" t="s">
        <v>3719</v>
      </c>
      <c r="C627" s="31" t="s">
        <v>3720</v>
      </c>
      <c r="D627" s="32" t="n">
        <v>51633.22</v>
      </c>
      <c r="E627" s="7" t="n">
        <v>-0.00998581920709188</v>
      </c>
    </row>
    <row r="628" customFormat="false" ht="13.5" hidden="true" customHeight="false" outlineLevel="0" collapsed="false">
      <c r="A628" s="30" t="n">
        <v>625</v>
      </c>
      <c r="B628" s="6" t="s">
        <v>2784</v>
      </c>
      <c r="C628" s="31" t="s">
        <v>3721</v>
      </c>
      <c r="D628" s="32" t="n">
        <v>80000</v>
      </c>
      <c r="E628" s="7" t="n">
        <v>-0.010024875</v>
      </c>
    </row>
    <row r="629" customFormat="false" ht="13.5" hidden="true" customHeight="false" outlineLevel="0" collapsed="false">
      <c r="A629" s="30" t="n">
        <v>626</v>
      </c>
      <c r="B629" s="6" t="s">
        <v>3722</v>
      </c>
      <c r="C629" s="31" t="s">
        <v>3723</v>
      </c>
      <c r="D629" s="32" t="n">
        <v>69774.22</v>
      </c>
      <c r="E629" s="7" t="n">
        <v>-0.0100544298452924</v>
      </c>
    </row>
    <row r="630" customFormat="false" ht="13.5" hidden="true" customHeight="false" outlineLevel="0" collapsed="false">
      <c r="A630" s="30" t="n">
        <v>627</v>
      </c>
      <c r="B630" s="6" t="s">
        <v>3724</v>
      </c>
      <c r="C630" s="31" t="s">
        <v>3725</v>
      </c>
      <c r="D630" s="32" t="n">
        <v>160827</v>
      </c>
      <c r="E630" s="7" t="n">
        <v>-0.010094760208174</v>
      </c>
    </row>
    <row r="631" customFormat="false" ht="13.5" hidden="true" customHeight="false" outlineLevel="0" collapsed="false">
      <c r="A631" s="30" t="n">
        <v>628</v>
      </c>
      <c r="B631" s="6" t="s">
        <v>3726</v>
      </c>
      <c r="C631" s="31" t="s">
        <v>3727</v>
      </c>
      <c r="D631" s="32" t="n">
        <v>30000</v>
      </c>
      <c r="E631" s="7" t="n">
        <v>-0.0101616666666667</v>
      </c>
    </row>
    <row r="632" customFormat="false" ht="13.5" hidden="true" customHeight="false" outlineLevel="0" collapsed="false">
      <c r="A632" s="30" t="n">
        <v>629</v>
      </c>
      <c r="B632" s="6" t="s">
        <v>3728</v>
      </c>
      <c r="C632" s="31" t="s">
        <v>3729</v>
      </c>
      <c r="D632" s="32" t="n">
        <v>87235.15</v>
      </c>
      <c r="E632" s="7" t="n">
        <v>-0.01021125085473</v>
      </c>
    </row>
    <row r="633" customFormat="false" ht="13.5" hidden="true" customHeight="false" outlineLevel="0" collapsed="false">
      <c r="A633" s="30" t="n">
        <v>630</v>
      </c>
      <c r="B633" s="6" t="s">
        <v>3730</v>
      </c>
      <c r="C633" s="31" t="s">
        <v>3731</v>
      </c>
      <c r="D633" s="32" t="n">
        <v>30000</v>
      </c>
      <c r="E633" s="7" t="n">
        <v>-0.0103173333333333</v>
      </c>
    </row>
    <row r="634" customFormat="false" ht="13.5" hidden="true" customHeight="false" outlineLevel="0" collapsed="false">
      <c r="A634" s="30" t="n">
        <v>631</v>
      </c>
      <c r="B634" s="6" t="s">
        <v>2640</v>
      </c>
      <c r="C634" s="31" t="s">
        <v>3732</v>
      </c>
      <c r="D634" s="32" t="n">
        <v>40118.11</v>
      </c>
      <c r="E634" s="7" t="n">
        <v>-0.0103479451050909</v>
      </c>
    </row>
    <row r="635" customFormat="false" ht="13.5" hidden="true" customHeight="false" outlineLevel="0" collapsed="false">
      <c r="A635" s="30" t="n">
        <v>632</v>
      </c>
      <c r="B635" s="6" t="s">
        <v>2788</v>
      </c>
      <c r="C635" s="31" t="s">
        <v>3733</v>
      </c>
      <c r="D635" s="32" t="n">
        <v>33725.94</v>
      </c>
      <c r="E635" s="7" t="n">
        <v>-0.0104477443771767</v>
      </c>
    </row>
    <row r="636" customFormat="false" ht="13.5" hidden="true" customHeight="false" outlineLevel="0" collapsed="false">
      <c r="A636" s="30" t="n">
        <v>633</v>
      </c>
      <c r="B636" s="6" t="s">
        <v>2796</v>
      </c>
      <c r="C636" s="31" t="s">
        <v>3596</v>
      </c>
      <c r="D636" s="32" t="n">
        <v>30315.39</v>
      </c>
      <c r="E636" s="7" t="n">
        <v>-0.0104732282843797</v>
      </c>
    </row>
    <row r="637" customFormat="false" ht="13.5" hidden="true" customHeight="false" outlineLevel="0" collapsed="false">
      <c r="A637" s="30" t="n">
        <v>634</v>
      </c>
      <c r="B637" s="6" t="s">
        <v>3734</v>
      </c>
      <c r="C637" s="31" t="s">
        <v>3735</v>
      </c>
      <c r="D637" s="32" t="n">
        <v>84127.47</v>
      </c>
      <c r="E637" s="7" t="n">
        <v>-0.0106105651340757</v>
      </c>
    </row>
    <row r="638" customFormat="false" ht="13.5" hidden="true" customHeight="false" outlineLevel="0" collapsed="false">
      <c r="A638" s="30" t="n">
        <v>635</v>
      </c>
      <c r="B638" s="6" t="s">
        <v>2759</v>
      </c>
      <c r="C638" s="31" t="s">
        <v>3736</v>
      </c>
      <c r="D638" s="32" t="n">
        <v>178162.33</v>
      </c>
      <c r="E638" s="7" t="n">
        <v>-0.0106357499927173</v>
      </c>
    </row>
    <row r="639" customFormat="false" ht="13.5" hidden="true" customHeight="false" outlineLevel="0" collapsed="false">
      <c r="A639" s="30" t="n">
        <v>636</v>
      </c>
      <c r="B639" s="6" t="s">
        <v>3737</v>
      </c>
      <c r="C639" s="31" t="s">
        <v>3738</v>
      </c>
      <c r="D639" s="32" t="n">
        <v>268219.21</v>
      </c>
      <c r="E639" s="7" t="n">
        <v>-0.0110385456731455</v>
      </c>
    </row>
    <row r="640" customFormat="false" ht="13.5" hidden="true" customHeight="false" outlineLevel="0" collapsed="false">
      <c r="A640" s="30" t="n">
        <v>637</v>
      </c>
      <c r="B640" s="6" t="s">
        <v>2759</v>
      </c>
      <c r="C640" s="31" t="s">
        <v>3739</v>
      </c>
      <c r="D640" s="32" t="n">
        <v>73789.04</v>
      </c>
      <c r="E640" s="7" t="n">
        <v>-0.0111208927504681</v>
      </c>
    </row>
    <row r="641" customFormat="false" ht="13.5" hidden="true" customHeight="false" outlineLevel="0" collapsed="false">
      <c r="A641" s="30" t="n">
        <v>638</v>
      </c>
      <c r="B641" s="6" t="s">
        <v>2733</v>
      </c>
      <c r="C641" s="31" t="s">
        <v>3740</v>
      </c>
      <c r="D641" s="32" t="n">
        <v>30199.59</v>
      </c>
      <c r="E641" s="7" t="n">
        <v>-0.0112554508190343</v>
      </c>
    </row>
    <row r="642" customFormat="false" ht="13.5" hidden="true" customHeight="false" outlineLevel="0" collapsed="false">
      <c r="A642" s="30" t="n">
        <v>639</v>
      </c>
      <c r="B642" s="6" t="s">
        <v>3741</v>
      </c>
      <c r="C642" s="31" t="s">
        <v>3742</v>
      </c>
      <c r="D642" s="32" t="n">
        <v>120000</v>
      </c>
      <c r="E642" s="7" t="n">
        <v>-0.01134175</v>
      </c>
    </row>
    <row r="643" customFormat="false" ht="13.5" hidden="true" customHeight="false" outlineLevel="0" collapsed="false">
      <c r="A643" s="30" t="n">
        <v>640</v>
      </c>
      <c r="B643" s="6" t="s">
        <v>3743</v>
      </c>
      <c r="C643" s="31" t="s">
        <v>3744</v>
      </c>
      <c r="D643" s="32" t="n">
        <v>454497.62</v>
      </c>
      <c r="E643" s="7" t="n">
        <v>-0.0114062863519505</v>
      </c>
    </row>
    <row r="644" customFormat="false" ht="13.5" hidden="true" customHeight="false" outlineLevel="0" collapsed="false">
      <c r="A644" s="30" t="n">
        <v>641</v>
      </c>
      <c r="B644" s="6" t="s">
        <v>3745</v>
      </c>
      <c r="C644" s="31" t="s">
        <v>3746</v>
      </c>
      <c r="D644" s="32" t="n">
        <v>30000</v>
      </c>
      <c r="E644" s="7" t="n">
        <v>-0.0117356666666667</v>
      </c>
    </row>
    <row r="645" customFormat="false" ht="13.5" hidden="true" customHeight="false" outlineLevel="0" collapsed="false">
      <c r="A645" s="30" t="n">
        <v>642</v>
      </c>
      <c r="B645" s="6" t="s">
        <v>2971</v>
      </c>
      <c r="C645" s="31" t="s">
        <v>3747</v>
      </c>
      <c r="D645" s="32" t="n">
        <v>391000</v>
      </c>
      <c r="E645" s="7" t="n">
        <v>-0.0123264705882353</v>
      </c>
    </row>
    <row r="646" customFormat="false" ht="13.5" hidden="true" customHeight="false" outlineLevel="0" collapsed="false">
      <c r="A646" s="30" t="n">
        <v>643</v>
      </c>
      <c r="B646" s="6" t="s">
        <v>3748</v>
      </c>
      <c r="C646" s="31" t="s">
        <v>3749</v>
      </c>
      <c r="D646" s="32" t="n">
        <v>31000</v>
      </c>
      <c r="E646" s="7" t="n">
        <v>-0.0124316129032258</v>
      </c>
    </row>
    <row r="647" customFormat="false" ht="13.5" hidden="true" customHeight="false" outlineLevel="0" collapsed="false">
      <c r="A647" s="30" t="n">
        <v>644</v>
      </c>
      <c r="B647" s="6" t="s">
        <v>3146</v>
      </c>
      <c r="C647" s="31" t="s">
        <v>3750</v>
      </c>
      <c r="D647" s="32" t="n">
        <v>30000</v>
      </c>
      <c r="E647" s="7" t="n">
        <v>-0.0127323333333333</v>
      </c>
    </row>
    <row r="648" customFormat="false" ht="13.5" hidden="true" customHeight="false" outlineLevel="0" collapsed="false">
      <c r="A648" s="30" t="n">
        <v>645</v>
      </c>
      <c r="B648" s="6" t="s">
        <v>2784</v>
      </c>
      <c r="C648" s="31" t="s">
        <v>3751</v>
      </c>
      <c r="D648" s="32" t="n">
        <v>130124.16</v>
      </c>
      <c r="E648" s="7" t="n">
        <v>-0.0127820998037567</v>
      </c>
    </row>
    <row r="649" customFormat="false" ht="13.5" hidden="true" customHeight="false" outlineLevel="0" collapsed="false">
      <c r="A649" s="30" t="n">
        <v>646</v>
      </c>
      <c r="B649" s="6" t="s">
        <v>2757</v>
      </c>
      <c r="C649" s="31" t="s">
        <v>3299</v>
      </c>
      <c r="D649" s="32" t="n">
        <v>50000</v>
      </c>
      <c r="E649" s="7" t="n">
        <v>-0.012957</v>
      </c>
    </row>
    <row r="650" customFormat="false" ht="13.5" hidden="true" customHeight="false" outlineLevel="0" collapsed="false">
      <c r="A650" s="30" t="n">
        <v>647</v>
      </c>
      <c r="B650" s="6" t="s">
        <v>3752</v>
      </c>
      <c r="C650" s="31" t="s">
        <v>3753</v>
      </c>
      <c r="D650" s="32" t="n">
        <v>30000.02</v>
      </c>
      <c r="E650" s="7" t="n">
        <v>-0.0129656580228947</v>
      </c>
    </row>
    <row r="651" customFormat="false" ht="13.5" hidden="true" customHeight="false" outlineLevel="0" collapsed="false">
      <c r="A651" s="30" t="n">
        <v>648</v>
      </c>
      <c r="B651" s="6" t="s">
        <v>3148</v>
      </c>
      <c r="C651" s="31" t="s">
        <v>3754</v>
      </c>
      <c r="D651" s="32" t="n">
        <v>30000</v>
      </c>
      <c r="E651" s="7" t="n">
        <v>-0.0130323333333333</v>
      </c>
    </row>
    <row r="652" customFormat="false" ht="13.5" hidden="true" customHeight="false" outlineLevel="0" collapsed="false">
      <c r="A652" s="30" t="n">
        <v>649</v>
      </c>
      <c r="B652" s="6" t="s">
        <v>3146</v>
      </c>
      <c r="C652" s="31" t="s">
        <v>3755</v>
      </c>
      <c r="D652" s="32" t="n">
        <v>30251.89</v>
      </c>
      <c r="E652" s="7" t="n">
        <v>-0.0133165233643254</v>
      </c>
    </row>
    <row r="653" customFormat="false" ht="13.5" hidden="true" customHeight="false" outlineLevel="0" collapsed="false">
      <c r="A653" s="30" t="n">
        <v>650</v>
      </c>
      <c r="B653" s="6" t="s">
        <v>3756</v>
      </c>
      <c r="C653" s="31" t="s">
        <v>3757</v>
      </c>
      <c r="D653" s="32" t="n">
        <v>55000</v>
      </c>
      <c r="E653" s="7" t="n">
        <v>-0.0133303636363636</v>
      </c>
    </row>
    <row r="654" customFormat="false" ht="13.5" hidden="true" customHeight="false" outlineLevel="0" collapsed="false">
      <c r="A654" s="30" t="n">
        <v>651</v>
      </c>
      <c r="B654" s="6" t="s">
        <v>3758</v>
      </c>
      <c r="C654" s="31" t="s">
        <v>3759</v>
      </c>
      <c r="D654" s="32" t="n">
        <v>60034.24</v>
      </c>
      <c r="E654" s="7" t="n">
        <v>-0.0135904110720815</v>
      </c>
    </row>
    <row r="655" customFormat="false" ht="13.5" hidden="true" customHeight="false" outlineLevel="0" collapsed="false">
      <c r="A655" s="30" t="n">
        <v>652</v>
      </c>
      <c r="B655" s="6" t="s">
        <v>2784</v>
      </c>
      <c r="C655" s="31" t="s">
        <v>3760</v>
      </c>
      <c r="D655" s="32" t="n">
        <v>41373.84</v>
      </c>
      <c r="E655" s="7" t="n">
        <v>-0.0141096402944469</v>
      </c>
    </row>
    <row r="656" customFormat="false" ht="13.5" hidden="true" customHeight="false" outlineLevel="0" collapsed="false">
      <c r="A656" s="30" t="n">
        <v>653</v>
      </c>
      <c r="B656" s="6" t="s">
        <v>2690</v>
      </c>
      <c r="C656" s="31" t="s">
        <v>3761</v>
      </c>
      <c r="D656" s="32" t="n">
        <v>72003.23</v>
      </c>
      <c r="E656" s="7" t="n">
        <v>-0.0146911464944003</v>
      </c>
    </row>
    <row r="657" customFormat="false" ht="13.5" hidden="true" customHeight="false" outlineLevel="0" collapsed="false">
      <c r="A657" s="30" t="n">
        <v>654</v>
      </c>
      <c r="B657" s="6" t="s">
        <v>2759</v>
      </c>
      <c r="C657" s="31" t="s">
        <v>3762</v>
      </c>
      <c r="D657" s="32" t="n">
        <v>30000.01</v>
      </c>
      <c r="E657" s="7" t="n">
        <v>-0.0153496615501128</v>
      </c>
    </row>
    <row r="658" customFormat="false" ht="13.5" hidden="true" customHeight="false" outlineLevel="0" collapsed="false">
      <c r="A658" s="30" t="n">
        <v>655</v>
      </c>
      <c r="B658" s="6" t="s">
        <v>3763</v>
      </c>
      <c r="C658" s="31" t="s">
        <v>3764</v>
      </c>
      <c r="D658" s="32" t="n">
        <v>30000</v>
      </c>
      <c r="E658" s="7" t="n">
        <v>-0.01545</v>
      </c>
    </row>
    <row r="659" customFormat="false" ht="13.5" hidden="true" customHeight="false" outlineLevel="0" collapsed="false">
      <c r="A659" s="30" t="n">
        <v>656</v>
      </c>
      <c r="B659" s="6" t="s">
        <v>2788</v>
      </c>
      <c r="C659" s="31" t="s">
        <v>3765</v>
      </c>
      <c r="D659" s="32" t="n">
        <v>35916.69</v>
      </c>
      <c r="E659" s="7" t="n">
        <v>-0.0155459759794124</v>
      </c>
    </row>
    <row r="660" customFormat="false" ht="13.5" hidden="true" customHeight="false" outlineLevel="0" collapsed="false">
      <c r="A660" s="30" t="n">
        <v>657</v>
      </c>
      <c r="B660" s="6" t="s">
        <v>2759</v>
      </c>
      <c r="C660" s="31" t="s">
        <v>3766</v>
      </c>
      <c r="D660" s="32" t="n">
        <v>30000</v>
      </c>
      <c r="E660" s="7" t="n">
        <v>-0.0157053333333333</v>
      </c>
    </row>
    <row r="661" customFormat="false" ht="13.5" hidden="true" customHeight="false" outlineLevel="0" collapsed="false">
      <c r="A661" s="30" t="n">
        <v>658</v>
      </c>
      <c r="B661" s="6" t="s">
        <v>3767</v>
      </c>
      <c r="C661" s="31" t="s">
        <v>3768</v>
      </c>
      <c r="D661" s="32" t="n">
        <v>30986.99</v>
      </c>
      <c r="E661" s="7" t="n">
        <v>-0.01580405195858</v>
      </c>
    </row>
    <row r="662" customFormat="false" ht="13.5" hidden="true" customHeight="false" outlineLevel="0" collapsed="false">
      <c r="A662" s="30" t="n">
        <v>659</v>
      </c>
      <c r="B662" s="6" t="s">
        <v>3769</v>
      </c>
      <c r="C662" s="31" t="s">
        <v>3770</v>
      </c>
      <c r="D662" s="32" t="n">
        <v>35670.98</v>
      </c>
      <c r="E662" s="7" t="n">
        <v>-0.0160096526644348</v>
      </c>
    </row>
    <row r="663" customFormat="false" ht="13.5" hidden="true" customHeight="false" outlineLevel="0" collapsed="false">
      <c r="A663" s="30" t="n">
        <v>660</v>
      </c>
      <c r="B663" s="6" t="s">
        <v>2640</v>
      </c>
      <c r="C663" s="31" t="s">
        <v>3771</v>
      </c>
      <c r="D663" s="32" t="n">
        <v>144296.11</v>
      </c>
      <c r="E663" s="7" t="n">
        <v>-0.0160370227582712</v>
      </c>
    </row>
    <row r="664" customFormat="false" ht="13.5" hidden="true" customHeight="false" outlineLevel="0" collapsed="false">
      <c r="A664" s="30" t="n">
        <v>661</v>
      </c>
      <c r="B664" s="6" t="s">
        <v>3772</v>
      </c>
      <c r="C664" s="31" t="s">
        <v>3773</v>
      </c>
      <c r="D664" s="32" t="n">
        <v>53487.47</v>
      </c>
      <c r="E664" s="7" t="n">
        <v>-0.0160420749009067</v>
      </c>
    </row>
    <row r="665" customFormat="false" ht="13.5" hidden="true" customHeight="false" outlineLevel="0" collapsed="false">
      <c r="A665" s="30" t="n">
        <v>662</v>
      </c>
      <c r="B665" s="6" t="s">
        <v>3774</v>
      </c>
      <c r="C665" s="31" t="s">
        <v>3775</v>
      </c>
      <c r="D665" s="32" t="n">
        <v>71631.48</v>
      </c>
      <c r="E665" s="7" t="n">
        <v>-0.0161346659317942</v>
      </c>
    </row>
    <row r="666" customFormat="false" ht="13.5" hidden="true" customHeight="false" outlineLevel="0" collapsed="false">
      <c r="A666" s="30" t="n">
        <v>663</v>
      </c>
      <c r="B666" s="6" t="s">
        <v>3776</v>
      </c>
      <c r="C666" s="31" t="s">
        <v>3777</v>
      </c>
      <c r="D666" s="32" t="n">
        <v>60000</v>
      </c>
      <c r="E666" s="7" t="n">
        <v>-0.0162208333333333</v>
      </c>
    </row>
    <row r="667" customFormat="false" ht="13.5" hidden="true" customHeight="false" outlineLevel="0" collapsed="false">
      <c r="A667" s="30" t="n">
        <v>664</v>
      </c>
      <c r="B667" s="6" t="s">
        <v>3116</v>
      </c>
      <c r="C667" s="31" t="s">
        <v>3778</v>
      </c>
      <c r="D667" s="32" t="n">
        <v>30087.5</v>
      </c>
      <c r="E667" s="7" t="n">
        <v>-0.0164387203988367</v>
      </c>
    </row>
    <row r="668" customFormat="false" ht="13.5" hidden="true" customHeight="false" outlineLevel="0" collapsed="false">
      <c r="A668" s="30" t="n">
        <v>665</v>
      </c>
      <c r="B668" s="6" t="s">
        <v>3779</v>
      </c>
      <c r="C668" s="31" t="s">
        <v>3780</v>
      </c>
      <c r="D668" s="32" t="n">
        <v>30000</v>
      </c>
      <c r="E668" s="7" t="n">
        <v>-0.016634</v>
      </c>
    </row>
    <row r="669" customFormat="false" ht="13.5" hidden="true" customHeight="false" outlineLevel="0" collapsed="false">
      <c r="A669" s="30" t="n">
        <v>666</v>
      </c>
      <c r="B669" s="6" t="s">
        <v>3781</v>
      </c>
      <c r="C669" s="31" t="s">
        <v>3782</v>
      </c>
      <c r="D669" s="32" t="n">
        <v>99999.99</v>
      </c>
      <c r="E669" s="7" t="n">
        <v>-0.0168990016899002</v>
      </c>
    </row>
    <row r="670" customFormat="false" ht="13.5" hidden="true" customHeight="false" outlineLevel="0" collapsed="false">
      <c r="A670" s="30" t="n">
        <v>667</v>
      </c>
      <c r="B670" s="6" t="s">
        <v>3783</v>
      </c>
      <c r="C670" s="31" t="s">
        <v>3784</v>
      </c>
      <c r="D670" s="32" t="n">
        <v>105417.79</v>
      </c>
      <c r="E670" s="7" t="n">
        <v>-0.0169242781507751</v>
      </c>
    </row>
    <row r="671" customFormat="false" ht="13.5" hidden="true" customHeight="false" outlineLevel="0" collapsed="false">
      <c r="A671" s="30" t="n">
        <v>668</v>
      </c>
      <c r="B671" s="6" t="s">
        <v>3785</v>
      </c>
      <c r="C671" s="31" t="s">
        <v>3786</v>
      </c>
      <c r="D671" s="32" t="n">
        <v>110000</v>
      </c>
      <c r="E671" s="7" t="n">
        <v>-0.0170394545454545</v>
      </c>
    </row>
    <row r="672" customFormat="false" ht="13.5" hidden="true" customHeight="false" outlineLevel="0" collapsed="false">
      <c r="A672" s="30" t="n">
        <v>669</v>
      </c>
      <c r="B672" s="6" t="s">
        <v>3787</v>
      </c>
      <c r="C672" s="31" t="s">
        <v>3788</v>
      </c>
      <c r="D672" s="32" t="n">
        <v>95000</v>
      </c>
      <c r="E672" s="7" t="n">
        <v>-0.017449052631579</v>
      </c>
    </row>
    <row r="673" customFormat="false" ht="13.5" hidden="true" customHeight="false" outlineLevel="0" collapsed="false">
      <c r="A673" s="30" t="n">
        <v>670</v>
      </c>
      <c r="B673" s="6" t="s">
        <v>3789</v>
      </c>
      <c r="C673" s="31" t="s">
        <v>3790</v>
      </c>
      <c r="D673" s="32" t="n">
        <v>193254.72</v>
      </c>
      <c r="E673" s="7" t="n">
        <v>-0.0175331293331413</v>
      </c>
    </row>
    <row r="674" customFormat="false" ht="13.5" hidden="true" customHeight="false" outlineLevel="0" collapsed="false">
      <c r="A674" s="30" t="n">
        <v>671</v>
      </c>
      <c r="B674" s="6" t="s">
        <v>3791</v>
      </c>
      <c r="C674" s="31" t="s">
        <v>3792</v>
      </c>
      <c r="D674" s="32" t="n">
        <v>30404.7</v>
      </c>
      <c r="E674" s="7" t="n">
        <v>-0.0176808190838916</v>
      </c>
    </row>
    <row r="675" customFormat="false" ht="13.5" hidden="true" customHeight="false" outlineLevel="0" collapsed="false">
      <c r="A675" s="30" t="n">
        <v>672</v>
      </c>
      <c r="B675" s="6" t="s">
        <v>3559</v>
      </c>
      <c r="C675" s="31" t="s">
        <v>3793</v>
      </c>
      <c r="D675" s="32" t="n">
        <v>30217.25</v>
      </c>
      <c r="E675" s="7" t="n">
        <v>-0.0178302128750962</v>
      </c>
    </row>
    <row r="676" customFormat="false" ht="13.5" hidden="true" customHeight="false" outlineLevel="0" collapsed="false">
      <c r="A676" s="30" t="n">
        <v>673</v>
      </c>
      <c r="B676" s="6" t="s">
        <v>3794</v>
      </c>
      <c r="C676" s="31" t="s">
        <v>3795</v>
      </c>
      <c r="D676" s="32" t="n">
        <v>30000</v>
      </c>
      <c r="E676" s="7" t="n">
        <v>-0.018146</v>
      </c>
    </row>
    <row r="677" customFormat="false" ht="13.5" hidden="true" customHeight="false" outlineLevel="0" collapsed="false">
      <c r="A677" s="30" t="n">
        <v>674</v>
      </c>
      <c r="B677" s="6" t="s">
        <v>3097</v>
      </c>
      <c r="C677" s="31" t="s">
        <v>3796</v>
      </c>
      <c r="D677" s="32" t="n">
        <v>30000.1</v>
      </c>
      <c r="E677" s="7" t="n">
        <v>-0.0181636061213129</v>
      </c>
    </row>
    <row r="678" customFormat="false" ht="13.5" hidden="true" customHeight="false" outlineLevel="0" collapsed="false">
      <c r="A678" s="30" t="n">
        <v>675</v>
      </c>
      <c r="B678" s="6" t="s">
        <v>2900</v>
      </c>
      <c r="C678" s="31" t="s">
        <v>3797</v>
      </c>
      <c r="D678" s="32" t="n">
        <v>121000</v>
      </c>
      <c r="E678" s="7" t="n">
        <v>-0.0182957024793388</v>
      </c>
    </row>
    <row r="679" customFormat="false" ht="13.5" hidden="true" customHeight="false" outlineLevel="0" collapsed="false">
      <c r="A679" s="30" t="n">
        <v>676</v>
      </c>
      <c r="B679" s="6" t="s">
        <v>3798</v>
      </c>
      <c r="C679" s="31" t="s">
        <v>3799</v>
      </c>
      <c r="D679" s="32" t="n">
        <v>45239</v>
      </c>
      <c r="E679" s="7" t="n">
        <v>-0.0185070403855081</v>
      </c>
    </row>
    <row r="680" customFormat="false" ht="13.5" hidden="true" customHeight="false" outlineLevel="0" collapsed="false">
      <c r="A680" s="30" t="n">
        <v>677</v>
      </c>
      <c r="B680" s="6" t="s">
        <v>3800</v>
      </c>
      <c r="C680" s="31" t="s">
        <v>3801</v>
      </c>
      <c r="D680" s="32" t="n">
        <v>49889.72</v>
      </c>
      <c r="E680" s="7" t="n">
        <v>-0.0185376867218337</v>
      </c>
    </row>
    <row r="681" customFormat="false" ht="13.5" hidden="true" customHeight="false" outlineLevel="0" collapsed="false">
      <c r="A681" s="30" t="n">
        <v>678</v>
      </c>
      <c r="B681" s="6" t="s">
        <v>2821</v>
      </c>
      <c r="C681" s="31" t="s">
        <v>3802</v>
      </c>
      <c r="D681" s="32" t="n">
        <v>43000.1</v>
      </c>
      <c r="E681" s="7" t="n">
        <v>-0.0187460029162723</v>
      </c>
    </row>
    <row r="682" customFormat="false" ht="13.5" hidden="true" customHeight="false" outlineLevel="0" collapsed="false">
      <c r="A682" s="30" t="n">
        <v>679</v>
      </c>
      <c r="B682" s="6" t="s">
        <v>3097</v>
      </c>
      <c r="C682" s="31" t="s">
        <v>3803</v>
      </c>
      <c r="D682" s="32" t="n">
        <v>34000</v>
      </c>
      <c r="E682" s="7" t="n">
        <v>-0.0188873529411765</v>
      </c>
    </row>
    <row r="683" customFormat="false" ht="13.5" hidden="true" customHeight="false" outlineLevel="0" collapsed="false">
      <c r="A683" s="30" t="n">
        <v>680</v>
      </c>
      <c r="B683" s="6" t="s">
        <v>2784</v>
      </c>
      <c r="C683" s="31" t="s">
        <v>3804</v>
      </c>
      <c r="D683" s="32" t="n">
        <v>30526.87</v>
      </c>
      <c r="E683" s="7" t="n">
        <v>-0.0189786899213709</v>
      </c>
    </row>
    <row r="684" customFormat="false" ht="13.5" hidden="true" customHeight="false" outlineLevel="0" collapsed="false">
      <c r="A684" s="30" t="n">
        <v>681</v>
      </c>
      <c r="B684" s="6" t="s">
        <v>3805</v>
      </c>
      <c r="C684" s="31" t="s">
        <v>3806</v>
      </c>
      <c r="D684" s="32" t="n">
        <v>142181.28</v>
      </c>
      <c r="E684" s="7" t="n">
        <v>-0.0194629700900147</v>
      </c>
    </row>
    <row r="685" customFormat="false" ht="13.5" hidden="true" customHeight="false" outlineLevel="0" collapsed="false">
      <c r="A685" s="30" t="n">
        <v>682</v>
      </c>
      <c r="B685" s="6" t="s">
        <v>2767</v>
      </c>
      <c r="C685" s="31" t="s">
        <v>3807</v>
      </c>
      <c r="D685" s="32" t="n">
        <v>131273.5</v>
      </c>
      <c r="E685" s="7" t="n">
        <v>-0.0203730379703444</v>
      </c>
    </row>
    <row r="686" customFormat="false" ht="13.5" hidden="true" customHeight="false" outlineLevel="0" collapsed="false">
      <c r="A686" s="30" t="n">
        <v>683</v>
      </c>
      <c r="B686" s="6" t="s">
        <v>3808</v>
      </c>
      <c r="C686" s="31" t="s">
        <v>3809</v>
      </c>
      <c r="D686" s="32" t="n">
        <v>30000</v>
      </c>
      <c r="E686" s="7" t="n">
        <v>-0.0205463333333333</v>
      </c>
    </row>
    <row r="687" customFormat="false" ht="13.5" hidden="true" customHeight="false" outlineLevel="0" collapsed="false">
      <c r="A687" s="30" t="n">
        <v>684</v>
      </c>
      <c r="B687" s="6" t="s">
        <v>3810</v>
      </c>
      <c r="C687" s="31" t="s">
        <v>3811</v>
      </c>
      <c r="D687" s="32" t="n">
        <v>30127.3</v>
      </c>
      <c r="E687" s="7" t="n">
        <v>-0.0205571026942341</v>
      </c>
    </row>
    <row r="688" customFormat="false" ht="13.5" hidden="true" customHeight="false" outlineLevel="0" collapsed="false">
      <c r="A688" s="30" t="n">
        <v>685</v>
      </c>
      <c r="B688" s="6" t="s">
        <v>2788</v>
      </c>
      <c r="C688" s="31" t="s">
        <v>3812</v>
      </c>
      <c r="D688" s="32" t="n">
        <v>30000</v>
      </c>
      <c r="E688" s="7" t="n">
        <v>-0.0212756666666667</v>
      </c>
    </row>
    <row r="689" customFormat="false" ht="13.5" hidden="true" customHeight="false" outlineLevel="0" collapsed="false">
      <c r="A689" s="30" t="n">
        <v>686</v>
      </c>
      <c r="B689" s="6" t="s">
        <v>3813</v>
      </c>
      <c r="C689" s="31" t="s">
        <v>3814</v>
      </c>
      <c r="D689" s="32" t="n">
        <v>51990.44</v>
      </c>
      <c r="E689" s="7" t="n">
        <v>-0.0216989892757207</v>
      </c>
    </row>
    <row r="690" customFormat="false" ht="13.5" hidden="true" customHeight="false" outlineLevel="0" collapsed="false">
      <c r="A690" s="30" t="n">
        <v>687</v>
      </c>
      <c r="B690" s="6" t="s">
        <v>3815</v>
      </c>
      <c r="C690" s="31" t="s">
        <v>3816</v>
      </c>
      <c r="D690" s="32" t="n">
        <v>450907.32</v>
      </c>
      <c r="E690" s="7" t="n">
        <v>-0.0218205373113038</v>
      </c>
    </row>
    <row r="691" customFormat="false" ht="13.5" hidden="true" customHeight="false" outlineLevel="0" collapsed="false">
      <c r="A691" s="30" t="n">
        <v>688</v>
      </c>
      <c r="B691" s="6" t="s">
        <v>2759</v>
      </c>
      <c r="C691" s="31" t="s">
        <v>3817</v>
      </c>
      <c r="D691" s="32" t="n">
        <v>80000</v>
      </c>
      <c r="E691" s="7" t="n">
        <v>-0.02218425</v>
      </c>
    </row>
    <row r="692" customFormat="false" ht="13.5" hidden="true" customHeight="false" outlineLevel="0" collapsed="false">
      <c r="A692" s="30" t="n">
        <v>689</v>
      </c>
      <c r="B692" s="6" t="s">
        <v>2757</v>
      </c>
      <c r="C692" s="31" t="s">
        <v>3818</v>
      </c>
      <c r="D692" s="32" t="n">
        <v>40000</v>
      </c>
      <c r="E692" s="7" t="n">
        <v>-0.0223995</v>
      </c>
    </row>
    <row r="693" customFormat="false" ht="13.5" hidden="true" customHeight="false" outlineLevel="0" collapsed="false">
      <c r="A693" s="30" t="n">
        <v>690</v>
      </c>
      <c r="B693" s="6" t="s">
        <v>3819</v>
      </c>
      <c r="C693" s="31" t="s">
        <v>3820</v>
      </c>
      <c r="D693" s="32" t="n">
        <v>30297.41</v>
      </c>
      <c r="E693" s="7" t="n">
        <v>-0.0227844558330234</v>
      </c>
    </row>
    <row r="694" customFormat="false" ht="13.5" hidden="true" customHeight="false" outlineLevel="0" collapsed="false">
      <c r="A694" s="30" t="n">
        <v>691</v>
      </c>
      <c r="B694" s="6" t="s">
        <v>2900</v>
      </c>
      <c r="C694" s="31" t="s">
        <v>3821</v>
      </c>
      <c r="D694" s="32" t="n">
        <v>148000</v>
      </c>
      <c r="E694" s="7" t="n">
        <v>-0.0227906081081081</v>
      </c>
    </row>
    <row r="695" customFormat="false" ht="13.5" hidden="true" customHeight="false" outlineLevel="0" collapsed="false">
      <c r="A695" s="30" t="n">
        <v>692</v>
      </c>
      <c r="B695" s="6" t="s">
        <v>3182</v>
      </c>
      <c r="C695" s="31" t="s">
        <v>3822</v>
      </c>
      <c r="D695" s="32" t="n">
        <v>854024.07</v>
      </c>
      <c r="E695" s="7" t="n">
        <v>-0.0234199370984942</v>
      </c>
    </row>
    <row r="696" customFormat="false" ht="13.5" hidden="true" customHeight="false" outlineLevel="0" collapsed="false">
      <c r="A696" s="30" t="n">
        <v>693</v>
      </c>
      <c r="B696" s="6" t="s">
        <v>3142</v>
      </c>
      <c r="C696" s="31" t="s">
        <v>3823</v>
      </c>
      <c r="D696" s="32" t="n">
        <v>44083.89</v>
      </c>
      <c r="E696" s="7" t="n">
        <v>-0.0234761496773538</v>
      </c>
    </row>
    <row r="697" customFormat="false" ht="13.5" hidden="true" customHeight="false" outlineLevel="0" collapsed="false">
      <c r="A697" s="30" t="n">
        <v>694</v>
      </c>
      <c r="B697" s="6" t="s">
        <v>3824</v>
      </c>
      <c r="C697" s="31" t="s">
        <v>3825</v>
      </c>
      <c r="D697" s="32" t="n">
        <v>31100</v>
      </c>
      <c r="E697" s="7" t="n">
        <v>-0.0235411575562701</v>
      </c>
    </row>
    <row r="698" customFormat="false" ht="13.5" hidden="true" customHeight="false" outlineLevel="0" collapsed="false">
      <c r="A698" s="30" t="n">
        <v>695</v>
      </c>
      <c r="B698" s="6" t="s">
        <v>3826</v>
      </c>
      <c r="C698" s="31" t="s">
        <v>3827</v>
      </c>
      <c r="D698" s="32" t="n">
        <v>44700</v>
      </c>
      <c r="E698" s="7" t="n">
        <v>-0.0242751677852349</v>
      </c>
    </row>
    <row r="699" customFormat="false" ht="13.5" hidden="true" customHeight="false" outlineLevel="0" collapsed="false">
      <c r="A699" s="30" t="n">
        <v>696</v>
      </c>
      <c r="B699" s="6" t="s">
        <v>3828</v>
      </c>
      <c r="C699" s="31" t="s">
        <v>3829</v>
      </c>
      <c r="D699" s="32" t="n">
        <v>30000</v>
      </c>
      <c r="E699" s="7" t="n">
        <v>-0.024394</v>
      </c>
    </row>
    <row r="700" customFormat="false" ht="13.5" hidden="true" customHeight="false" outlineLevel="0" collapsed="false">
      <c r="A700" s="30" t="n">
        <v>697</v>
      </c>
      <c r="B700" s="6" t="s">
        <v>3830</v>
      </c>
      <c r="C700" s="31" t="s">
        <v>3831</v>
      </c>
      <c r="D700" s="32" t="n">
        <v>139367.63</v>
      </c>
      <c r="E700" s="7" t="n">
        <v>-0.0246481912622034</v>
      </c>
    </row>
    <row r="701" customFormat="false" ht="13.5" hidden="true" customHeight="false" outlineLevel="0" collapsed="false">
      <c r="A701" s="30" t="n">
        <v>698</v>
      </c>
      <c r="B701" s="6" t="s">
        <v>2784</v>
      </c>
      <c r="C701" s="31" t="s">
        <v>3832</v>
      </c>
      <c r="D701" s="32" t="n">
        <v>30000</v>
      </c>
      <c r="E701" s="7" t="n">
        <v>-0.0251003333333333</v>
      </c>
    </row>
    <row r="702" customFormat="false" ht="13.5" hidden="true" customHeight="false" outlineLevel="0" collapsed="false">
      <c r="A702" s="30" t="n">
        <v>699</v>
      </c>
      <c r="B702" s="6" t="s">
        <v>3833</v>
      </c>
      <c r="C702" s="31" t="s">
        <v>3634</v>
      </c>
      <c r="D702" s="32" t="n">
        <v>15984734.41</v>
      </c>
      <c r="E702" s="7" t="n">
        <v>-0.0251886568567641</v>
      </c>
    </row>
    <row r="703" customFormat="false" ht="13.5" hidden="true" customHeight="false" outlineLevel="0" collapsed="false">
      <c r="A703" s="30" t="n">
        <v>700</v>
      </c>
      <c r="B703" s="6" t="s">
        <v>3834</v>
      </c>
      <c r="C703" s="31" t="s">
        <v>3835</v>
      </c>
      <c r="D703" s="32" t="n">
        <v>66802.6</v>
      </c>
      <c r="E703" s="7" t="n">
        <v>-0.0256509477176038</v>
      </c>
    </row>
    <row r="704" customFormat="false" ht="13.5" hidden="true" customHeight="false" outlineLevel="0" collapsed="false">
      <c r="A704" s="30" t="n">
        <v>701</v>
      </c>
      <c r="B704" s="6" t="s">
        <v>3836</v>
      </c>
      <c r="C704" s="31" t="s">
        <v>3837</v>
      </c>
      <c r="D704" s="32" t="n">
        <v>30000</v>
      </c>
      <c r="E704" s="7" t="n">
        <v>-0.0265156666666667</v>
      </c>
    </row>
    <row r="705" customFormat="false" ht="13.5" hidden="true" customHeight="false" outlineLevel="0" collapsed="false">
      <c r="A705" s="30" t="n">
        <v>702</v>
      </c>
      <c r="B705" s="6" t="s">
        <v>3838</v>
      </c>
      <c r="C705" s="31" t="s">
        <v>3839</v>
      </c>
      <c r="D705" s="32" t="n">
        <v>135382.39</v>
      </c>
      <c r="E705" s="7" t="n">
        <v>-0.0266520630932871</v>
      </c>
    </row>
    <row r="706" customFormat="false" ht="13.5" hidden="true" customHeight="false" outlineLevel="0" collapsed="false">
      <c r="A706" s="30" t="n">
        <v>703</v>
      </c>
      <c r="B706" s="6" t="s">
        <v>3840</v>
      </c>
      <c r="C706" s="31" t="s">
        <v>3841</v>
      </c>
      <c r="D706" s="32" t="n">
        <v>30000</v>
      </c>
      <c r="E706" s="7" t="n">
        <v>-0.0268313333333333</v>
      </c>
    </row>
    <row r="707" customFormat="false" ht="13.5" hidden="true" customHeight="false" outlineLevel="0" collapsed="false">
      <c r="A707" s="30" t="n">
        <v>704</v>
      </c>
      <c r="B707" s="6" t="s">
        <v>3842</v>
      </c>
      <c r="C707" s="31" t="s">
        <v>3843</v>
      </c>
      <c r="D707" s="32" t="n">
        <v>30000</v>
      </c>
      <c r="E707" s="7" t="n">
        <v>-0.0269336666666667</v>
      </c>
    </row>
    <row r="708" customFormat="false" ht="13.5" hidden="true" customHeight="false" outlineLevel="0" collapsed="false">
      <c r="A708" s="30" t="n">
        <v>705</v>
      </c>
      <c r="B708" s="6" t="s">
        <v>3844</v>
      </c>
      <c r="C708" s="31" t="s">
        <v>3845</v>
      </c>
      <c r="D708" s="32" t="n">
        <v>31000</v>
      </c>
      <c r="E708" s="7" t="n">
        <v>-0.0271335483870968</v>
      </c>
    </row>
    <row r="709" customFormat="false" ht="13.5" hidden="true" customHeight="false" outlineLevel="0" collapsed="false">
      <c r="A709" s="30" t="n">
        <v>706</v>
      </c>
      <c r="B709" s="6" t="s">
        <v>3846</v>
      </c>
      <c r="C709" s="31" t="s">
        <v>3847</v>
      </c>
      <c r="D709" s="32" t="n">
        <v>270762.27</v>
      </c>
      <c r="E709" s="7" t="n">
        <v>-0.0280264676463231</v>
      </c>
    </row>
    <row r="710" customFormat="false" ht="13.5" hidden="true" customHeight="false" outlineLevel="0" collapsed="false">
      <c r="A710" s="30" t="n">
        <v>707</v>
      </c>
      <c r="B710" s="6" t="s">
        <v>3215</v>
      </c>
      <c r="C710" s="31" t="s">
        <v>3848</v>
      </c>
      <c r="D710" s="32" t="n">
        <v>35003.31</v>
      </c>
      <c r="E710" s="7" t="n">
        <v>-0.0285453004301593</v>
      </c>
    </row>
    <row r="711" customFormat="false" ht="13.5" hidden="true" customHeight="false" outlineLevel="0" collapsed="false">
      <c r="A711" s="30" t="n">
        <v>708</v>
      </c>
      <c r="B711" s="6" t="s">
        <v>2759</v>
      </c>
      <c r="C711" s="31" t="s">
        <v>3849</v>
      </c>
      <c r="D711" s="32" t="n">
        <v>444496.71</v>
      </c>
      <c r="E711" s="7" t="n">
        <v>-0.0286766576967465</v>
      </c>
    </row>
    <row r="712" customFormat="false" ht="13.5" hidden="true" customHeight="false" outlineLevel="0" collapsed="false">
      <c r="A712" s="30" t="n">
        <v>709</v>
      </c>
      <c r="B712" s="6" t="s">
        <v>2757</v>
      </c>
      <c r="C712" s="31" t="s">
        <v>3850</v>
      </c>
      <c r="D712" s="32" t="n">
        <v>98270.21</v>
      </c>
      <c r="E712" s="7" t="n">
        <v>-0.0289646272252802</v>
      </c>
    </row>
    <row r="713" customFormat="false" ht="13.5" hidden="true" customHeight="false" outlineLevel="0" collapsed="false">
      <c r="A713" s="30" t="n">
        <v>710</v>
      </c>
      <c r="B713" s="6" t="s">
        <v>3358</v>
      </c>
      <c r="C713" s="31" t="s">
        <v>3851</v>
      </c>
      <c r="D713" s="32" t="n">
        <v>30000</v>
      </c>
      <c r="E713" s="7" t="n">
        <v>-0.029013</v>
      </c>
    </row>
    <row r="714" customFormat="false" ht="13.5" hidden="true" customHeight="false" outlineLevel="0" collapsed="false">
      <c r="A714" s="30" t="n">
        <v>711</v>
      </c>
      <c r="B714" s="6" t="s">
        <v>3852</v>
      </c>
      <c r="C714" s="31" t="s">
        <v>3853</v>
      </c>
      <c r="D714" s="32" t="n">
        <v>41769.81</v>
      </c>
      <c r="E714" s="7" t="n">
        <v>-0.0291016406347072</v>
      </c>
    </row>
    <row r="715" customFormat="false" ht="13.5" hidden="true" customHeight="false" outlineLevel="0" collapsed="false">
      <c r="A715" s="30" t="n">
        <v>712</v>
      </c>
      <c r="B715" s="6" t="s">
        <v>3066</v>
      </c>
      <c r="C715" s="31" t="s">
        <v>3854</v>
      </c>
      <c r="D715" s="32" t="n">
        <v>62002.89</v>
      </c>
      <c r="E715" s="7" t="n">
        <v>-0.029640392568798</v>
      </c>
    </row>
    <row r="716" customFormat="false" ht="13.5" hidden="true" customHeight="false" outlineLevel="0" collapsed="false">
      <c r="A716" s="30" t="n">
        <v>713</v>
      </c>
      <c r="B716" s="6" t="s">
        <v>2640</v>
      </c>
      <c r="C716" s="31" t="s">
        <v>3563</v>
      </c>
      <c r="D716" s="32" t="n">
        <v>50000.98</v>
      </c>
      <c r="E716" s="7" t="n">
        <v>-0.0297332172289423</v>
      </c>
    </row>
    <row r="717" customFormat="false" ht="13.5" hidden="true" customHeight="false" outlineLevel="0" collapsed="false">
      <c r="A717" s="30" t="n">
        <v>714</v>
      </c>
      <c r="B717" s="6" t="s">
        <v>3358</v>
      </c>
      <c r="C717" s="31" t="s">
        <v>3855</v>
      </c>
      <c r="D717" s="32" t="n">
        <v>40976.6</v>
      </c>
      <c r="E717" s="7" t="n">
        <v>-0.0305105840894559</v>
      </c>
    </row>
    <row r="718" customFormat="false" ht="13.5" hidden="true" customHeight="false" outlineLevel="0" collapsed="false">
      <c r="A718" s="30" t="n">
        <v>715</v>
      </c>
      <c r="B718" s="6" t="s">
        <v>3856</v>
      </c>
      <c r="C718" s="31" t="s">
        <v>3403</v>
      </c>
      <c r="D718" s="32" t="n">
        <v>101608.04</v>
      </c>
      <c r="E718" s="7" t="n">
        <v>-0.0313205529798626</v>
      </c>
    </row>
    <row r="719" customFormat="false" ht="13.5" hidden="true" customHeight="false" outlineLevel="0" collapsed="false">
      <c r="A719" s="30" t="n">
        <v>716</v>
      </c>
      <c r="B719" s="6" t="s">
        <v>3857</v>
      </c>
      <c r="C719" s="31" t="s">
        <v>3858</v>
      </c>
      <c r="D719" s="32" t="n">
        <v>401592.35</v>
      </c>
      <c r="E719" s="7" t="n">
        <v>-0.0313668574613037</v>
      </c>
    </row>
    <row r="720" customFormat="false" ht="13.5" hidden="true" customHeight="false" outlineLevel="0" collapsed="false">
      <c r="A720" s="30" t="n">
        <v>717</v>
      </c>
      <c r="B720" s="6" t="s">
        <v>3859</v>
      </c>
      <c r="C720" s="31" t="s">
        <v>3860</v>
      </c>
      <c r="D720" s="32" t="n">
        <v>60000</v>
      </c>
      <c r="E720" s="7" t="n">
        <v>-0.0315058333333333</v>
      </c>
    </row>
    <row r="721" customFormat="false" ht="13.5" hidden="true" customHeight="false" outlineLevel="0" collapsed="false">
      <c r="A721" s="30" t="n">
        <v>718</v>
      </c>
      <c r="B721" s="6" t="s">
        <v>3861</v>
      </c>
      <c r="C721" s="31" t="s">
        <v>3862</v>
      </c>
      <c r="D721" s="32" t="n">
        <v>30085.69</v>
      </c>
      <c r="E721" s="7" t="n">
        <v>-0.0316921433412363</v>
      </c>
    </row>
    <row r="722" customFormat="false" ht="13.5" hidden="true" customHeight="false" outlineLevel="0" collapsed="false">
      <c r="A722" s="30" t="n">
        <v>719</v>
      </c>
      <c r="B722" s="6" t="s">
        <v>3863</v>
      </c>
      <c r="C722" s="31" t="s">
        <v>3864</v>
      </c>
      <c r="D722" s="32" t="n">
        <v>59875.41</v>
      </c>
      <c r="E722" s="7" t="n">
        <v>-0.0328341801751337</v>
      </c>
    </row>
    <row r="723" customFormat="false" ht="13.5" hidden="true" customHeight="false" outlineLevel="0" collapsed="false">
      <c r="A723" s="30" t="n">
        <v>720</v>
      </c>
      <c r="B723" s="6" t="s">
        <v>3865</v>
      </c>
      <c r="C723" s="31" t="s">
        <v>3866</v>
      </c>
      <c r="D723" s="32" t="n">
        <v>30000</v>
      </c>
      <c r="E723" s="7" t="n">
        <v>-0.033174</v>
      </c>
    </row>
    <row r="724" customFormat="false" ht="13.5" hidden="true" customHeight="false" outlineLevel="0" collapsed="false">
      <c r="A724" s="30" t="n">
        <v>721</v>
      </c>
      <c r="B724" s="6" t="s">
        <v>2908</v>
      </c>
      <c r="C724" s="31" t="s">
        <v>3867</v>
      </c>
      <c r="D724" s="32" t="n">
        <v>214600</v>
      </c>
      <c r="E724" s="7" t="n">
        <v>-0.0332520969245107</v>
      </c>
    </row>
    <row r="725" customFormat="false" ht="13.5" hidden="true" customHeight="false" outlineLevel="0" collapsed="false">
      <c r="A725" s="30" t="n">
        <v>722</v>
      </c>
      <c r="B725" s="6" t="s">
        <v>3868</v>
      </c>
      <c r="C725" s="31" t="s">
        <v>3869</v>
      </c>
      <c r="D725" s="32" t="n">
        <v>30000</v>
      </c>
      <c r="E725" s="7" t="n">
        <v>-0.0334353333333333</v>
      </c>
    </row>
    <row r="726" customFormat="false" ht="13.5" hidden="true" customHeight="false" outlineLevel="0" collapsed="false">
      <c r="A726" s="30" t="n">
        <v>723</v>
      </c>
      <c r="B726" s="6" t="s">
        <v>3870</v>
      </c>
      <c r="C726" s="31" t="s">
        <v>3871</v>
      </c>
      <c r="D726" s="32" t="n">
        <v>30000</v>
      </c>
      <c r="E726" s="7" t="n">
        <v>-0.033532</v>
      </c>
    </row>
    <row r="727" customFormat="false" ht="13.5" hidden="true" customHeight="false" outlineLevel="0" collapsed="false">
      <c r="A727" s="30" t="n">
        <v>724</v>
      </c>
      <c r="B727" s="6" t="s">
        <v>3872</v>
      </c>
      <c r="C727" s="31" t="s">
        <v>3873</v>
      </c>
      <c r="D727" s="32" t="n">
        <v>31061.36</v>
      </c>
      <c r="E727" s="7" t="n">
        <v>-0.0341115134688243</v>
      </c>
    </row>
    <row r="728" customFormat="false" ht="13.5" hidden="true" customHeight="false" outlineLevel="0" collapsed="false">
      <c r="A728" s="30" t="n">
        <v>725</v>
      </c>
      <c r="B728" s="6" t="s">
        <v>3874</v>
      </c>
      <c r="C728" s="31" t="s">
        <v>3875</v>
      </c>
      <c r="D728" s="32" t="n">
        <v>40000</v>
      </c>
      <c r="E728" s="7" t="n">
        <v>-0.0341525</v>
      </c>
    </row>
    <row r="729" customFormat="false" ht="13.5" hidden="true" customHeight="false" outlineLevel="0" collapsed="false">
      <c r="A729" s="30" t="n">
        <v>726</v>
      </c>
      <c r="B729" s="6" t="s">
        <v>2788</v>
      </c>
      <c r="C729" s="31" t="s">
        <v>3876</v>
      </c>
      <c r="D729" s="32" t="n">
        <v>78000</v>
      </c>
      <c r="E729" s="7" t="n">
        <v>-0.0351917948717949</v>
      </c>
    </row>
    <row r="730" customFormat="false" ht="13.5" hidden="true" customHeight="false" outlineLevel="0" collapsed="false">
      <c r="A730" s="30" t="n">
        <v>727</v>
      </c>
      <c r="B730" s="6" t="s">
        <v>3877</v>
      </c>
      <c r="C730" s="31" t="s">
        <v>3878</v>
      </c>
      <c r="D730" s="32" t="n">
        <v>110000</v>
      </c>
      <c r="E730" s="7" t="n">
        <v>-0.0353933636363636</v>
      </c>
    </row>
    <row r="731" customFormat="false" ht="13.5" hidden="true" customHeight="false" outlineLevel="0" collapsed="false">
      <c r="A731" s="30" t="n">
        <v>728</v>
      </c>
      <c r="B731" s="6" t="s">
        <v>2757</v>
      </c>
      <c r="C731" s="31" t="s">
        <v>3879</v>
      </c>
      <c r="D731" s="32" t="n">
        <v>30017.86</v>
      </c>
      <c r="E731" s="7" t="n">
        <v>-0.0353942619493861</v>
      </c>
    </row>
    <row r="732" customFormat="false" ht="13.5" hidden="true" customHeight="false" outlineLevel="0" collapsed="false">
      <c r="A732" s="30" t="n">
        <v>729</v>
      </c>
      <c r="B732" s="6" t="s">
        <v>3880</v>
      </c>
      <c r="C732" s="31" t="s">
        <v>3881</v>
      </c>
      <c r="D732" s="32" t="n">
        <v>30000</v>
      </c>
      <c r="E732" s="7" t="n">
        <v>-0.0354006666666667</v>
      </c>
    </row>
    <row r="733" customFormat="false" ht="13.5" hidden="true" customHeight="false" outlineLevel="0" collapsed="false">
      <c r="A733" s="30" t="n">
        <v>730</v>
      </c>
      <c r="B733" s="6" t="s">
        <v>3728</v>
      </c>
      <c r="C733" s="31" t="s">
        <v>3882</v>
      </c>
      <c r="D733" s="32" t="n">
        <v>30000</v>
      </c>
      <c r="E733" s="7" t="n">
        <v>-0.0357003333333333</v>
      </c>
    </row>
    <row r="734" customFormat="false" ht="13.5" hidden="true" customHeight="false" outlineLevel="0" collapsed="false">
      <c r="A734" s="30" t="n">
        <v>731</v>
      </c>
      <c r="B734" s="6" t="s">
        <v>3883</v>
      </c>
      <c r="C734" s="31" t="s">
        <v>3884</v>
      </c>
      <c r="D734" s="32" t="n">
        <v>30000</v>
      </c>
      <c r="E734" s="7" t="n">
        <v>-0.0361586666666667</v>
      </c>
    </row>
    <row r="735" customFormat="false" ht="13.5" hidden="true" customHeight="false" outlineLevel="0" collapsed="false">
      <c r="A735" s="30" t="n">
        <v>732</v>
      </c>
      <c r="B735" s="6" t="s">
        <v>2694</v>
      </c>
      <c r="C735" s="31" t="s">
        <v>3885</v>
      </c>
      <c r="D735" s="32" t="n">
        <v>500000</v>
      </c>
      <c r="E735" s="7" t="n">
        <v>-0.03631534</v>
      </c>
    </row>
    <row r="736" customFormat="false" ht="13.5" hidden="true" customHeight="false" outlineLevel="0" collapsed="false">
      <c r="A736" s="30" t="n">
        <v>733</v>
      </c>
      <c r="B736" s="6" t="s">
        <v>2718</v>
      </c>
      <c r="C736" s="31" t="s">
        <v>3886</v>
      </c>
      <c r="D736" s="32" t="n">
        <v>30045.05</v>
      </c>
      <c r="E736" s="7" t="n">
        <v>-0.0364116551644946</v>
      </c>
    </row>
    <row r="737" customFormat="false" ht="13.5" hidden="true" customHeight="false" outlineLevel="0" collapsed="false">
      <c r="A737" s="30" t="n">
        <v>734</v>
      </c>
      <c r="B737" s="6" t="s">
        <v>2821</v>
      </c>
      <c r="C737" s="31" t="s">
        <v>3887</v>
      </c>
      <c r="D737" s="32" t="n">
        <v>65325.01</v>
      </c>
      <c r="E737" s="7" t="n">
        <v>-0.0371075335464932</v>
      </c>
    </row>
    <row r="738" customFormat="false" ht="13.5" hidden="true" customHeight="false" outlineLevel="0" collapsed="false">
      <c r="A738" s="30" t="n">
        <v>735</v>
      </c>
      <c r="B738" s="6" t="s">
        <v>3888</v>
      </c>
      <c r="C738" s="31" t="s">
        <v>3889</v>
      </c>
      <c r="D738" s="32" t="n">
        <v>30000</v>
      </c>
      <c r="E738" s="7" t="n">
        <v>-0.0378366666666667</v>
      </c>
    </row>
    <row r="739" customFormat="false" ht="13.5" hidden="true" customHeight="false" outlineLevel="0" collapsed="false">
      <c r="A739" s="30" t="n">
        <v>736</v>
      </c>
      <c r="B739" s="6" t="s">
        <v>3890</v>
      </c>
      <c r="C739" s="31" t="s">
        <v>3891</v>
      </c>
      <c r="D739" s="32" t="n">
        <v>36082.53</v>
      </c>
      <c r="E739" s="7" t="n">
        <v>-0.0381037582453337</v>
      </c>
    </row>
    <row r="740" customFormat="false" ht="13.5" hidden="true" customHeight="false" outlineLevel="0" collapsed="false">
      <c r="A740" s="30" t="n">
        <v>737</v>
      </c>
      <c r="B740" s="6" t="s">
        <v>3191</v>
      </c>
      <c r="C740" s="31" t="s">
        <v>3723</v>
      </c>
      <c r="D740" s="32" t="n">
        <v>30000</v>
      </c>
      <c r="E740" s="7" t="n">
        <v>-0.038515</v>
      </c>
    </row>
    <row r="741" customFormat="false" ht="13.5" hidden="true" customHeight="false" outlineLevel="0" collapsed="false">
      <c r="A741" s="30" t="n">
        <v>738</v>
      </c>
      <c r="B741" s="6" t="s">
        <v>2950</v>
      </c>
      <c r="C741" s="31" t="s">
        <v>3892</v>
      </c>
      <c r="D741" s="32" t="n">
        <v>31806.91</v>
      </c>
      <c r="E741" s="7" t="n">
        <v>-0.0385435114571016</v>
      </c>
    </row>
    <row r="742" customFormat="false" ht="13.5" hidden="true" customHeight="false" outlineLevel="0" collapsed="false">
      <c r="A742" s="30" t="n">
        <v>739</v>
      </c>
      <c r="B742" s="6" t="s">
        <v>3893</v>
      </c>
      <c r="C742" s="31" t="s">
        <v>3894</v>
      </c>
      <c r="D742" s="32" t="n">
        <v>152667.85</v>
      </c>
      <c r="E742" s="7" t="n">
        <v>-0.038730616826005</v>
      </c>
    </row>
    <row r="743" customFormat="false" ht="13.5" hidden="true" customHeight="false" outlineLevel="0" collapsed="false">
      <c r="A743" s="30" t="n">
        <v>740</v>
      </c>
      <c r="B743" s="6" t="s">
        <v>3895</v>
      </c>
      <c r="C743" s="31" t="s">
        <v>3896</v>
      </c>
      <c r="D743" s="32" t="n">
        <v>154798.61</v>
      </c>
      <c r="E743" s="7" t="n">
        <v>-0.0387570663586708</v>
      </c>
    </row>
    <row r="744" customFormat="false" ht="13.5" hidden="true" customHeight="false" outlineLevel="0" collapsed="false">
      <c r="A744" s="30" t="n">
        <v>741</v>
      </c>
      <c r="B744" s="6" t="s">
        <v>3897</v>
      </c>
      <c r="C744" s="31" t="s">
        <v>3898</v>
      </c>
      <c r="D744" s="32" t="n">
        <v>30000</v>
      </c>
      <c r="E744" s="7" t="n">
        <v>-0.0388923333333333</v>
      </c>
    </row>
    <row r="745" customFormat="false" ht="13.5" hidden="true" customHeight="false" outlineLevel="0" collapsed="false">
      <c r="A745" s="30" t="n">
        <v>742</v>
      </c>
      <c r="B745" s="6" t="s">
        <v>3899</v>
      </c>
      <c r="C745" s="31" t="s">
        <v>2752</v>
      </c>
      <c r="D745" s="32" t="n">
        <v>381913</v>
      </c>
      <c r="E745" s="7" t="n">
        <v>-0.0399928517751425</v>
      </c>
    </row>
    <row r="746" customFormat="false" ht="13.5" hidden="true" customHeight="false" outlineLevel="0" collapsed="false">
      <c r="A746" s="30" t="n">
        <v>743</v>
      </c>
      <c r="B746" s="6" t="s">
        <v>3900</v>
      </c>
      <c r="C746" s="31" t="s">
        <v>3901</v>
      </c>
      <c r="D746" s="32" t="n">
        <v>199244.04</v>
      </c>
      <c r="E746" s="7" t="n">
        <v>-0.0403387724922663</v>
      </c>
    </row>
    <row r="747" customFormat="false" ht="13.5" hidden="true" customHeight="false" outlineLevel="0" collapsed="false">
      <c r="A747" s="30" t="n">
        <v>744</v>
      </c>
      <c r="B747" s="6" t="s">
        <v>3902</v>
      </c>
      <c r="C747" s="31" t="s">
        <v>3903</v>
      </c>
      <c r="D747" s="32" t="n">
        <v>33900</v>
      </c>
      <c r="E747" s="7" t="n">
        <v>-0.0403631268436578</v>
      </c>
    </row>
    <row r="748" customFormat="false" ht="13.5" hidden="true" customHeight="false" outlineLevel="0" collapsed="false">
      <c r="A748" s="30" t="n">
        <v>745</v>
      </c>
      <c r="B748" s="6" t="s">
        <v>2757</v>
      </c>
      <c r="C748" s="31" t="s">
        <v>3904</v>
      </c>
      <c r="D748" s="32" t="n">
        <v>253930.16</v>
      </c>
      <c r="E748" s="7" t="n">
        <v>-0.0404152858407997</v>
      </c>
    </row>
    <row r="749" customFormat="false" ht="13.5" hidden="true" customHeight="false" outlineLevel="0" collapsed="false">
      <c r="A749" s="30" t="n">
        <v>746</v>
      </c>
      <c r="B749" s="6" t="s">
        <v>3905</v>
      </c>
      <c r="C749" s="31" t="s">
        <v>3906</v>
      </c>
      <c r="D749" s="32" t="n">
        <v>32470.46</v>
      </c>
      <c r="E749" s="7" t="n">
        <v>-0.0408023169366865</v>
      </c>
    </row>
    <row r="750" customFormat="false" ht="13.5" hidden="true" customHeight="false" outlineLevel="0" collapsed="false">
      <c r="A750" s="30" t="n">
        <v>747</v>
      </c>
      <c r="B750" s="6" t="s">
        <v>3907</v>
      </c>
      <c r="C750" s="31" t="s">
        <v>2679</v>
      </c>
      <c r="D750" s="32" t="n">
        <v>30000</v>
      </c>
      <c r="E750" s="7" t="n">
        <v>-0.0409043333333333</v>
      </c>
    </row>
    <row r="751" customFormat="false" ht="13.5" hidden="true" customHeight="false" outlineLevel="0" collapsed="false">
      <c r="A751" s="30" t="n">
        <v>748</v>
      </c>
      <c r="B751" s="6" t="s">
        <v>3908</v>
      </c>
      <c r="C751" s="31" t="s">
        <v>3909</v>
      </c>
      <c r="D751" s="32" t="n">
        <v>60544.6</v>
      </c>
      <c r="E751" s="7" t="n">
        <v>-0.0410599789246275</v>
      </c>
    </row>
    <row r="752" customFormat="false" ht="13.5" hidden="true" customHeight="false" outlineLevel="0" collapsed="false">
      <c r="A752" s="30" t="n">
        <v>749</v>
      </c>
      <c r="B752" s="6" t="s">
        <v>3910</v>
      </c>
      <c r="C752" s="31" t="s">
        <v>3911</v>
      </c>
      <c r="D752" s="32" t="n">
        <v>105713.47</v>
      </c>
      <c r="E752" s="7" t="n">
        <v>-0.0411991962802848</v>
      </c>
    </row>
    <row r="753" customFormat="false" ht="13.5" hidden="true" customHeight="false" outlineLevel="0" collapsed="false">
      <c r="A753" s="30" t="n">
        <v>750</v>
      </c>
      <c r="B753" s="6" t="s">
        <v>3912</v>
      </c>
      <c r="C753" s="31" t="s">
        <v>3913</v>
      </c>
      <c r="D753" s="32" t="n">
        <v>45000</v>
      </c>
      <c r="E753" s="7" t="n">
        <v>-0.0413715555555556</v>
      </c>
    </row>
    <row r="754" customFormat="false" ht="13.5" hidden="true" customHeight="false" outlineLevel="0" collapsed="false">
      <c r="A754" s="30" t="n">
        <v>751</v>
      </c>
      <c r="B754" s="6" t="s">
        <v>3914</v>
      </c>
      <c r="C754" s="31" t="s">
        <v>3915</v>
      </c>
      <c r="D754" s="32" t="n">
        <v>94835.03</v>
      </c>
      <c r="E754" s="7" t="n">
        <v>-0.0418766145800766</v>
      </c>
    </row>
    <row r="755" customFormat="false" ht="13.5" hidden="true" customHeight="false" outlineLevel="0" collapsed="false">
      <c r="A755" s="30" t="n">
        <v>752</v>
      </c>
      <c r="B755" s="6" t="s">
        <v>3916</v>
      </c>
      <c r="C755" s="31" t="s">
        <v>3917</v>
      </c>
      <c r="D755" s="32" t="n">
        <v>211397.02</v>
      </c>
      <c r="E755" s="7" t="n">
        <v>-0.0419986052783525</v>
      </c>
    </row>
    <row r="756" customFormat="false" ht="13.5" hidden="true" customHeight="false" outlineLevel="0" collapsed="false">
      <c r="A756" s="30" t="n">
        <v>753</v>
      </c>
      <c r="B756" s="6" t="s">
        <v>2757</v>
      </c>
      <c r="C756" s="31" t="s">
        <v>3918</v>
      </c>
      <c r="D756" s="32" t="n">
        <v>276100</v>
      </c>
      <c r="E756" s="7" t="n">
        <v>-0.0423505613908005</v>
      </c>
    </row>
    <row r="757" customFormat="false" ht="13.5" hidden="true" customHeight="false" outlineLevel="0" collapsed="false">
      <c r="A757" s="30" t="n">
        <v>754</v>
      </c>
      <c r="B757" s="6" t="s">
        <v>3919</v>
      </c>
      <c r="C757" s="31" t="s">
        <v>3920</v>
      </c>
      <c r="D757" s="32" t="n">
        <v>42624.53</v>
      </c>
      <c r="E757" s="7" t="n">
        <v>-0.0426667461201332</v>
      </c>
    </row>
    <row r="758" customFormat="false" ht="13.5" hidden="true" customHeight="false" outlineLevel="0" collapsed="false">
      <c r="A758" s="30" t="n">
        <v>755</v>
      </c>
      <c r="B758" s="6" t="s">
        <v>3013</v>
      </c>
      <c r="C758" s="31" t="s">
        <v>3921</v>
      </c>
      <c r="D758" s="32" t="n">
        <v>30390.55</v>
      </c>
      <c r="E758" s="7" t="n">
        <v>-0.0428198897354605</v>
      </c>
    </row>
    <row r="759" customFormat="false" ht="13.5" hidden="true" customHeight="false" outlineLevel="0" collapsed="false">
      <c r="A759" s="30" t="n">
        <v>756</v>
      </c>
      <c r="B759" s="6" t="s">
        <v>3922</v>
      </c>
      <c r="C759" s="31" t="s">
        <v>3923</v>
      </c>
      <c r="D759" s="32" t="n">
        <v>34000</v>
      </c>
      <c r="E759" s="7" t="n">
        <v>-0.0431105882352941</v>
      </c>
    </row>
    <row r="760" customFormat="false" ht="13.5" hidden="true" customHeight="false" outlineLevel="0" collapsed="false">
      <c r="A760" s="30" t="n">
        <v>757</v>
      </c>
      <c r="B760" s="6" t="s">
        <v>3924</v>
      </c>
      <c r="C760" s="31" t="s">
        <v>3925</v>
      </c>
      <c r="D760" s="32" t="n">
        <v>30000</v>
      </c>
      <c r="E760" s="7" t="n">
        <v>-0.0440406666666667</v>
      </c>
    </row>
    <row r="761" customFormat="false" ht="13.5" hidden="true" customHeight="false" outlineLevel="0" collapsed="false">
      <c r="A761" s="30" t="n">
        <v>758</v>
      </c>
      <c r="B761" s="6" t="s">
        <v>3926</v>
      </c>
      <c r="C761" s="31" t="s">
        <v>3927</v>
      </c>
      <c r="D761" s="32" t="n">
        <v>90215.22</v>
      </c>
      <c r="E761" s="7" t="n">
        <v>-0.0441065265927412</v>
      </c>
    </row>
    <row r="762" customFormat="false" ht="13.5" hidden="true" customHeight="false" outlineLevel="0" collapsed="false">
      <c r="A762" s="30" t="n">
        <v>759</v>
      </c>
      <c r="B762" s="6" t="s">
        <v>2821</v>
      </c>
      <c r="C762" s="31" t="s">
        <v>3928</v>
      </c>
      <c r="D762" s="32" t="n">
        <v>107923.46</v>
      </c>
      <c r="E762" s="7" t="n">
        <v>-0.0444592862385991</v>
      </c>
    </row>
    <row r="763" customFormat="false" ht="13.5" hidden="true" customHeight="false" outlineLevel="0" collapsed="false">
      <c r="A763" s="30" t="n">
        <v>760</v>
      </c>
      <c r="B763" s="6" t="s">
        <v>3929</v>
      </c>
      <c r="C763" s="31" t="s">
        <v>3930</v>
      </c>
      <c r="D763" s="32" t="n">
        <v>30000</v>
      </c>
      <c r="E763" s="7" t="n">
        <v>-0.0450793333333333</v>
      </c>
    </row>
    <row r="764" customFormat="false" ht="13.5" hidden="true" customHeight="false" outlineLevel="0" collapsed="false">
      <c r="A764" s="30" t="n">
        <v>761</v>
      </c>
      <c r="B764" s="6" t="s">
        <v>2788</v>
      </c>
      <c r="C764" s="31" t="s">
        <v>3931</v>
      </c>
      <c r="D764" s="32" t="n">
        <v>232000.01</v>
      </c>
      <c r="E764" s="7" t="n">
        <v>-0.0451766790872121</v>
      </c>
    </row>
    <row r="765" customFormat="false" ht="13.5" hidden="true" customHeight="false" outlineLevel="0" collapsed="false">
      <c r="A765" s="30" t="n">
        <v>762</v>
      </c>
      <c r="B765" s="6" t="s">
        <v>3932</v>
      </c>
      <c r="C765" s="31" t="s">
        <v>3933</v>
      </c>
      <c r="D765" s="32" t="n">
        <v>30000</v>
      </c>
      <c r="E765" s="7" t="n">
        <v>-0.0452166666666667</v>
      </c>
    </row>
    <row r="766" customFormat="false" ht="13.5" hidden="true" customHeight="false" outlineLevel="0" collapsed="false">
      <c r="A766" s="30" t="n">
        <v>763</v>
      </c>
      <c r="B766" s="6" t="s">
        <v>3934</v>
      </c>
      <c r="C766" s="31" t="s">
        <v>3935</v>
      </c>
      <c r="D766" s="32" t="n">
        <v>169000</v>
      </c>
      <c r="E766" s="7" t="n">
        <v>-0.0452866863905325</v>
      </c>
    </row>
    <row r="767" customFormat="false" ht="13.5" hidden="true" customHeight="false" outlineLevel="0" collapsed="false">
      <c r="A767" s="30" t="n">
        <v>764</v>
      </c>
      <c r="B767" s="6" t="s">
        <v>3936</v>
      </c>
      <c r="C767" s="31" t="s">
        <v>3937</v>
      </c>
      <c r="D767" s="32" t="n">
        <v>761266.72</v>
      </c>
      <c r="E767" s="7" t="n">
        <v>-0.0458356566539517</v>
      </c>
    </row>
    <row r="768" customFormat="false" ht="13.5" hidden="true" customHeight="false" outlineLevel="0" collapsed="false">
      <c r="A768" s="30" t="n">
        <v>765</v>
      </c>
      <c r="B768" s="6" t="s">
        <v>2788</v>
      </c>
      <c r="C768" s="31" t="s">
        <v>3938</v>
      </c>
      <c r="D768" s="32" t="n">
        <v>45024.92</v>
      </c>
      <c r="E768" s="7" t="n">
        <v>-0.046020959060005</v>
      </c>
    </row>
    <row r="769" customFormat="false" ht="13.5" hidden="true" customHeight="false" outlineLevel="0" collapsed="false">
      <c r="A769" s="30" t="n">
        <v>766</v>
      </c>
      <c r="B769" s="6" t="s">
        <v>3652</v>
      </c>
      <c r="C769" s="31" t="s">
        <v>3939</v>
      </c>
      <c r="D769" s="32" t="n">
        <v>40000</v>
      </c>
      <c r="E769" s="7" t="n">
        <v>-0.04603975</v>
      </c>
    </row>
    <row r="770" customFormat="false" ht="13.5" hidden="true" customHeight="false" outlineLevel="0" collapsed="false">
      <c r="A770" s="30" t="n">
        <v>767</v>
      </c>
      <c r="B770" s="6" t="s">
        <v>3628</v>
      </c>
      <c r="C770" s="31" t="s">
        <v>3940</v>
      </c>
      <c r="D770" s="32" t="n">
        <v>30112.06</v>
      </c>
      <c r="E770" s="7" t="n">
        <v>-0.0462047432158411</v>
      </c>
    </row>
    <row r="771" customFormat="false" ht="13.5" hidden="true" customHeight="false" outlineLevel="0" collapsed="false">
      <c r="A771" s="30" t="n">
        <v>768</v>
      </c>
      <c r="B771" s="6" t="s">
        <v>3941</v>
      </c>
      <c r="C771" s="31" t="s">
        <v>3942</v>
      </c>
      <c r="D771" s="32" t="n">
        <v>90100</v>
      </c>
      <c r="E771" s="7" t="n">
        <v>-0.0462975582685904</v>
      </c>
    </row>
    <row r="772" customFormat="false" ht="13.5" hidden="true" customHeight="false" outlineLevel="0" collapsed="false">
      <c r="A772" s="30" t="n">
        <v>769</v>
      </c>
      <c r="B772" s="6" t="s">
        <v>3943</v>
      </c>
      <c r="C772" s="31" t="s">
        <v>3944</v>
      </c>
      <c r="D772" s="32" t="n">
        <v>30000</v>
      </c>
      <c r="E772" s="7" t="n">
        <v>-0.046504</v>
      </c>
    </row>
    <row r="773" customFormat="false" ht="13.5" hidden="true" customHeight="false" outlineLevel="0" collapsed="false">
      <c r="A773" s="30" t="n">
        <v>770</v>
      </c>
      <c r="B773" s="6" t="s">
        <v>3945</v>
      </c>
      <c r="C773" s="31" t="s">
        <v>3508</v>
      </c>
      <c r="D773" s="32" t="n">
        <v>30000</v>
      </c>
      <c r="E773" s="7" t="n">
        <v>-0.0469623333333333</v>
      </c>
    </row>
    <row r="774" customFormat="false" ht="13.5" hidden="true" customHeight="false" outlineLevel="0" collapsed="false">
      <c r="A774" s="30" t="n">
        <v>771</v>
      </c>
      <c r="B774" s="6" t="s">
        <v>3946</v>
      </c>
      <c r="C774" s="31" t="s">
        <v>3947</v>
      </c>
      <c r="D774" s="32" t="n">
        <v>50000</v>
      </c>
      <c r="E774" s="7" t="n">
        <v>-0.0471742</v>
      </c>
    </row>
    <row r="775" customFormat="false" ht="13.5" hidden="true" customHeight="false" outlineLevel="0" collapsed="false">
      <c r="A775" s="30" t="n">
        <v>772</v>
      </c>
      <c r="B775" s="6" t="s">
        <v>3787</v>
      </c>
      <c r="C775" s="31" t="s">
        <v>3948</v>
      </c>
      <c r="D775" s="32" t="n">
        <v>30000</v>
      </c>
      <c r="E775" s="7" t="n">
        <v>-0.047542</v>
      </c>
    </row>
    <row r="776" customFormat="false" ht="13.5" hidden="true" customHeight="false" outlineLevel="0" collapsed="false">
      <c r="A776" s="30" t="n">
        <v>773</v>
      </c>
      <c r="B776" s="6" t="s">
        <v>2733</v>
      </c>
      <c r="C776" s="31" t="s">
        <v>3949</v>
      </c>
      <c r="D776" s="32" t="n">
        <v>87659.46</v>
      </c>
      <c r="E776" s="7" t="n">
        <v>-0.0479361839555024</v>
      </c>
    </row>
    <row r="777" customFormat="false" ht="13.5" hidden="true" customHeight="false" outlineLevel="0" collapsed="false">
      <c r="A777" s="30" t="n">
        <v>774</v>
      </c>
      <c r="B777" s="6" t="s">
        <v>2767</v>
      </c>
      <c r="C777" s="31" t="s">
        <v>3169</v>
      </c>
      <c r="D777" s="32" t="n">
        <v>35000</v>
      </c>
      <c r="E777" s="7" t="n">
        <v>-0.0487094285714286</v>
      </c>
    </row>
    <row r="778" customFormat="false" ht="13.5" hidden="true" customHeight="false" outlineLevel="0" collapsed="false">
      <c r="A778" s="30" t="n">
        <v>775</v>
      </c>
      <c r="B778" s="6" t="s">
        <v>2757</v>
      </c>
      <c r="C778" s="31" t="s">
        <v>3950</v>
      </c>
      <c r="D778" s="32" t="n">
        <v>79766.45</v>
      </c>
      <c r="E778" s="7" t="n">
        <v>-0.0489025147790832</v>
      </c>
    </row>
    <row r="779" customFormat="false" ht="13.5" hidden="true" customHeight="false" outlineLevel="0" collapsed="false">
      <c r="A779" s="30" t="n">
        <v>776</v>
      </c>
      <c r="B779" s="6" t="s">
        <v>3951</v>
      </c>
      <c r="C779" s="31" t="s">
        <v>3952</v>
      </c>
      <c r="D779" s="32" t="n">
        <v>31069.98</v>
      </c>
      <c r="E779" s="7" t="n">
        <v>-0.0493743478431592</v>
      </c>
    </row>
    <row r="780" customFormat="false" ht="13.5" hidden="true" customHeight="false" outlineLevel="0" collapsed="false">
      <c r="A780" s="30" t="n">
        <v>777</v>
      </c>
      <c r="B780" s="6" t="s">
        <v>3694</v>
      </c>
      <c r="C780" s="31" t="s">
        <v>3953</v>
      </c>
      <c r="D780" s="32" t="n">
        <v>34807.64</v>
      </c>
      <c r="E780" s="7" t="n">
        <v>-0.0499847159991312</v>
      </c>
    </row>
    <row r="781" customFormat="false" ht="13.5" hidden="true" customHeight="false" outlineLevel="0" collapsed="false">
      <c r="A781" s="30" t="n">
        <v>778</v>
      </c>
      <c r="B781" s="6" t="s">
        <v>3954</v>
      </c>
      <c r="C781" s="31" t="s">
        <v>2803</v>
      </c>
      <c r="D781" s="32" t="n">
        <v>30000</v>
      </c>
      <c r="E781" s="7" t="n">
        <v>-0.050012</v>
      </c>
    </row>
    <row r="782" customFormat="false" ht="13.5" hidden="true" customHeight="false" outlineLevel="0" collapsed="false">
      <c r="A782" s="30" t="n">
        <v>779</v>
      </c>
      <c r="B782" s="6" t="s">
        <v>3955</v>
      </c>
      <c r="C782" s="31" t="s">
        <v>3956</v>
      </c>
      <c r="D782" s="32" t="n">
        <v>200000</v>
      </c>
      <c r="E782" s="7" t="n">
        <v>-0.05042985</v>
      </c>
    </row>
    <row r="783" customFormat="false" ht="13.5" hidden="true" customHeight="false" outlineLevel="0" collapsed="false">
      <c r="A783" s="30" t="n">
        <v>780</v>
      </c>
      <c r="B783" s="6" t="s">
        <v>3957</v>
      </c>
      <c r="C783" s="31" t="s">
        <v>3958</v>
      </c>
      <c r="D783" s="32" t="n">
        <v>30000</v>
      </c>
      <c r="E783" s="7" t="n">
        <v>-0.0505153333333334</v>
      </c>
    </row>
    <row r="784" customFormat="false" ht="13.5" hidden="true" customHeight="false" outlineLevel="0" collapsed="false">
      <c r="A784" s="30" t="n">
        <v>781</v>
      </c>
      <c r="B784" s="6" t="s">
        <v>3959</v>
      </c>
      <c r="C784" s="31" t="s">
        <v>3960</v>
      </c>
      <c r="D784" s="32" t="n">
        <v>30000</v>
      </c>
      <c r="E784" s="7" t="n">
        <v>-0.0508486666666667</v>
      </c>
    </row>
    <row r="785" customFormat="false" ht="13.5" hidden="true" customHeight="false" outlineLevel="0" collapsed="false">
      <c r="A785" s="30" t="n">
        <v>782</v>
      </c>
      <c r="B785" s="6" t="s">
        <v>3961</v>
      </c>
      <c r="C785" s="31" t="s">
        <v>3962</v>
      </c>
      <c r="D785" s="32" t="n">
        <v>30346.22</v>
      </c>
      <c r="E785" s="7" t="n">
        <v>-0.0508923351903466</v>
      </c>
    </row>
    <row r="786" customFormat="false" ht="13.5" hidden="true" customHeight="false" outlineLevel="0" collapsed="false">
      <c r="A786" s="30" t="n">
        <v>783</v>
      </c>
      <c r="B786" s="6" t="s">
        <v>3963</v>
      </c>
      <c r="C786" s="31" t="s">
        <v>3964</v>
      </c>
      <c r="D786" s="32" t="n">
        <v>107392.04</v>
      </c>
      <c r="E786" s="7" t="n">
        <v>-0.05186511030054</v>
      </c>
    </row>
    <row r="787" customFormat="false" ht="13.5" hidden="true" customHeight="false" outlineLevel="0" collapsed="false">
      <c r="A787" s="30" t="n">
        <v>784</v>
      </c>
      <c r="B787" s="6" t="s">
        <v>3965</v>
      </c>
      <c r="C787" s="31" t="s">
        <v>3966</v>
      </c>
      <c r="D787" s="32" t="n">
        <v>45000</v>
      </c>
      <c r="E787" s="7" t="n">
        <v>-0.0525977777777778</v>
      </c>
    </row>
    <row r="788" customFormat="false" ht="13.5" hidden="true" customHeight="false" outlineLevel="0" collapsed="false">
      <c r="A788" s="30" t="n">
        <v>785</v>
      </c>
      <c r="B788" s="6" t="s">
        <v>3967</v>
      </c>
      <c r="C788" s="31" t="s">
        <v>3968</v>
      </c>
      <c r="D788" s="32" t="n">
        <v>944986.13</v>
      </c>
      <c r="E788" s="7" t="n">
        <v>-0.0532420830345944</v>
      </c>
    </row>
    <row r="789" customFormat="false" ht="13.5" hidden="true" customHeight="false" outlineLevel="0" collapsed="false">
      <c r="A789" s="30" t="n">
        <v>786</v>
      </c>
      <c r="B789" s="6" t="s">
        <v>2759</v>
      </c>
      <c r="C789" s="31" t="s">
        <v>3969</v>
      </c>
      <c r="D789" s="32" t="n">
        <v>200000</v>
      </c>
      <c r="E789" s="7" t="n">
        <v>-0.05365365</v>
      </c>
    </row>
    <row r="790" customFormat="false" ht="13.5" hidden="true" customHeight="false" outlineLevel="0" collapsed="false">
      <c r="A790" s="30" t="n">
        <v>787</v>
      </c>
      <c r="B790" s="6" t="s">
        <v>3970</v>
      </c>
      <c r="C790" s="31" t="s">
        <v>3971</v>
      </c>
      <c r="D790" s="32" t="n">
        <v>30000</v>
      </c>
      <c r="E790" s="7" t="n">
        <v>-0.0537096666666667</v>
      </c>
    </row>
    <row r="791" customFormat="false" ht="13.5" hidden="true" customHeight="false" outlineLevel="0" collapsed="false">
      <c r="A791" s="30" t="n">
        <v>788</v>
      </c>
      <c r="B791" s="6" t="s">
        <v>3972</v>
      </c>
      <c r="C791" s="31" t="s">
        <v>3973</v>
      </c>
      <c r="D791" s="32" t="n">
        <v>101753.82</v>
      </c>
      <c r="E791" s="7" t="n">
        <v>-0.0545567724140479</v>
      </c>
    </row>
    <row r="792" customFormat="false" ht="13.5" hidden="true" customHeight="false" outlineLevel="0" collapsed="false">
      <c r="A792" s="30" t="n">
        <v>789</v>
      </c>
      <c r="B792" s="6" t="s">
        <v>3974</v>
      </c>
      <c r="C792" s="31" t="s">
        <v>3975</v>
      </c>
      <c r="D792" s="32" t="n">
        <v>30042.07</v>
      </c>
      <c r="E792" s="7" t="n">
        <v>-0.0551033933414042</v>
      </c>
    </row>
    <row r="793" customFormat="false" ht="13.5" hidden="true" customHeight="false" outlineLevel="0" collapsed="false">
      <c r="A793" s="30" t="n">
        <v>790</v>
      </c>
      <c r="B793" s="6" t="s">
        <v>3976</v>
      </c>
      <c r="C793" s="31" t="s">
        <v>3977</v>
      </c>
      <c r="D793" s="32" t="n">
        <v>60000</v>
      </c>
      <c r="E793" s="7" t="n">
        <v>-0.0551878333333333</v>
      </c>
    </row>
    <row r="794" customFormat="false" ht="13.5" hidden="true" customHeight="false" outlineLevel="0" collapsed="false">
      <c r="A794" s="30" t="n">
        <v>791</v>
      </c>
      <c r="B794" s="6" t="s">
        <v>3978</v>
      </c>
      <c r="C794" s="31" t="s">
        <v>3979</v>
      </c>
      <c r="D794" s="32" t="n">
        <v>50000</v>
      </c>
      <c r="E794" s="7" t="n">
        <v>-0.055427</v>
      </c>
    </row>
    <row r="795" customFormat="false" ht="13.5" hidden="true" customHeight="false" outlineLevel="0" collapsed="false">
      <c r="A795" s="30" t="n">
        <v>792</v>
      </c>
      <c r="B795" s="6" t="s">
        <v>3980</v>
      </c>
      <c r="C795" s="31" t="s">
        <v>3981</v>
      </c>
      <c r="D795" s="32" t="n">
        <v>30000</v>
      </c>
      <c r="E795" s="7" t="n">
        <v>-0.0555406666666667</v>
      </c>
    </row>
    <row r="796" customFormat="false" ht="13.5" hidden="true" customHeight="false" outlineLevel="0" collapsed="false">
      <c r="A796" s="30" t="n">
        <v>793</v>
      </c>
      <c r="B796" s="6" t="s">
        <v>3982</v>
      </c>
      <c r="C796" s="31" t="s">
        <v>3983</v>
      </c>
      <c r="D796" s="32" t="n">
        <v>30142.57</v>
      </c>
      <c r="E796" s="7" t="n">
        <v>-0.0560320503527072</v>
      </c>
    </row>
    <row r="797" customFormat="false" ht="13.5" hidden="true" customHeight="false" outlineLevel="0" collapsed="false">
      <c r="A797" s="30" t="n">
        <v>794</v>
      </c>
      <c r="B797" s="6" t="s">
        <v>3984</v>
      </c>
      <c r="C797" s="31" t="s">
        <v>3985</v>
      </c>
      <c r="D797" s="32" t="n">
        <v>30001</v>
      </c>
      <c r="E797" s="7" t="n">
        <v>-0.0560984633845539</v>
      </c>
    </row>
    <row r="798" customFormat="false" ht="13.5" hidden="true" customHeight="false" outlineLevel="0" collapsed="false">
      <c r="A798" s="30" t="n">
        <v>795</v>
      </c>
      <c r="B798" s="6" t="s">
        <v>3846</v>
      </c>
      <c r="C798" s="31" t="s">
        <v>3986</v>
      </c>
      <c r="D798" s="32" t="n">
        <v>30000</v>
      </c>
      <c r="E798" s="7" t="n">
        <v>-0.057395</v>
      </c>
    </row>
    <row r="799" customFormat="false" ht="13.5" hidden="true" customHeight="false" outlineLevel="0" collapsed="false">
      <c r="A799" s="30" t="n">
        <v>796</v>
      </c>
      <c r="B799" s="6" t="s">
        <v>3987</v>
      </c>
      <c r="C799" s="31" t="s">
        <v>3988</v>
      </c>
      <c r="D799" s="32" t="n">
        <v>40900</v>
      </c>
      <c r="E799" s="7" t="n">
        <v>-0.0580288508557457</v>
      </c>
    </row>
    <row r="800" customFormat="false" ht="13.5" hidden="true" customHeight="false" outlineLevel="0" collapsed="false">
      <c r="A800" s="30" t="n">
        <v>797</v>
      </c>
      <c r="B800" s="6" t="s">
        <v>3989</v>
      </c>
      <c r="C800" s="31" t="s">
        <v>3990</v>
      </c>
      <c r="D800" s="32" t="n">
        <v>400000</v>
      </c>
      <c r="E800" s="7" t="n">
        <v>-0.058345975</v>
      </c>
    </row>
    <row r="801" customFormat="false" ht="13.5" hidden="true" customHeight="false" outlineLevel="0" collapsed="false">
      <c r="A801" s="30" t="n">
        <v>798</v>
      </c>
      <c r="B801" s="6" t="s">
        <v>3991</v>
      </c>
      <c r="C801" s="31" t="s">
        <v>3992</v>
      </c>
      <c r="D801" s="32" t="n">
        <v>33000</v>
      </c>
      <c r="E801" s="7" t="n">
        <v>-0.0584484848484849</v>
      </c>
    </row>
    <row r="802" customFormat="false" ht="13.5" hidden="true" customHeight="false" outlineLevel="0" collapsed="false">
      <c r="A802" s="30" t="n">
        <v>799</v>
      </c>
      <c r="B802" s="6" t="s">
        <v>3490</v>
      </c>
      <c r="C802" s="31" t="s">
        <v>3993</v>
      </c>
      <c r="D802" s="32" t="n">
        <v>137495.42</v>
      </c>
      <c r="E802" s="7" t="n">
        <v>-0.0586609357606239</v>
      </c>
    </row>
    <row r="803" customFormat="false" ht="13.5" hidden="true" customHeight="false" outlineLevel="0" collapsed="false">
      <c r="A803" s="30" t="n">
        <v>800</v>
      </c>
      <c r="B803" s="6" t="s">
        <v>2759</v>
      </c>
      <c r="C803" s="31" t="s">
        <v>3506</v>
      </c>
      <c r="D803" s="32" t="n">
        <v>64382.74</v>
      </c>
      <c r="E803" s="7" t="n">
        <v>-0.0588030270224598</v>
      </c>
    </row>
    <row r="804" customFormat="false" ht="13.5" hidden="true" customHeight="false" outlineLevel="0" collapsed="false">
      <c r="A804" s="30" t="n">
        <v>801</v>
      </c>
      <c r="B804" s="6" t="s">
        <v>3994</v>
      </c>
      <c r="C804" s="31" t="s">
        <v>3995</v>
      </c>
      <c r="D804" s="32" t="n">
        <v>30045.89</v>
      </c>
      <c r="E804" s="7" t="n">
        <v>-0.0594184429218106</v>
      </c>
    </row>
    <row r="805" customFormat="false" ht="13.5" hidden="true" customHeight="false" outlineLevel="0" collapsed="false">
      <c r="A805" s="30" t="n">
        <v>802</v>
      </c>
      <c r="B805" s="6" t="s">
        <v>3996</v>
      </c>
      <c r="C805" s="31" t="s">
        <v>3997</v>
      </c>
      <c r="D805" s="32" t="n">
        <v>30691.63</v>
      </c>
      <c r="E805" s="7" t="n">
        <v>-0.0597009673321358</v>
      </c>
    </row>
    <row r="806" customFormat="false" ht="13.5" hidden="true" customHeight="false" outlineLevel="0" collapsed="false">
      <c r="A806" s="30" t="n">
        <v>803</v>
      </c>
      <c r="B806" s="6" t="s">
        <v>3998</v>
      </c>
      <c r="C806" s="31" t="s">
        <v>3999</v>
      </c>
      <c r="D806" s="32" t="n">
        <v>55000</v>
      </c>
      <c r="E806" s="7" t="n">
        <v>-0.0598967272727273</v>
      </c>
    </row>
    <row r="807" customFormat="false" ht="13.5" hidden="true" customHeight="false" outlineLevel="0" collapsed="false">
      <c r="A807" s="30" t="n">
        <v>804</v>
      </c>
      <c r="B807" s="6" t="s">
        <v>4000</v>
      </c>
      <c r="C807" s="31" t="s">
        <v>3323</v>
      </c>
      <c r="D807" s="32" t="n">
        <v>170631.07</v>
      </c>
      <c r="E807" s="7" t="n">
        <v>-0.0600947998509298</v>
      </c>
    </row>
    <row r="808" customFormat="false" ht="13.5" hidden="true" customHeight="false" outlineLevel="0" collapsed="false">
      <c r="A808" s="30" t="n">
        <v>805</v>
      </c>
      <c r="B808" s="6" t="s">
        <v>4001</v>
      </c>
      <c r="C808" s="31" t="s">
        <v>4002</v>
      </c>
      <c r="D808" s="32" t="n">
        <v>896230.21</v>
      </c>
      <c r="E808" s="7" t="n">
        <v>-0.0601655460821835</v>
      </c>
    </row>
    <row r="809" customFormat="false" ht="13.5" hidden="true" customHeight="false" outlineLevel="0" collapsed="false">
      <c r="A809" s="30" t="n">
        <v>806</v>
      </c>
      <c r="B809" s="6" t="s">
        <v>4003</v>
      </c>
      <c r="C809" s="31" t="s">
        <v>4004</v>
      </c>
      <c r="D809" s="32" t="n">
        <v>88200</v>
      </c>
      <c r="E809" s="7" t="n">
        <v>-0.0604543083900227</v>
      </c>
    </row>
    <row r="810" customFormat="false" ht="13.5" hidden="true" customHeight="false" outlineLevel="0" collapsed="false">
      <c r="A810" s="30" t="n">
        <v>807</v>
      </c>
      <c r="B810" s="6" t="s">
        <v>4005</v>
      </c>
      <c r="C810" s="31" t="s">
        <v>4006</v>
      </c>
      <c r="D810" s="32" t="n">
        <v>30075.18</v>
      </c>
      <c r="E810" s="7" t="n">
        <v>-0.0605788560533968</v>
      </c>
    </row>
    <row r="811" customFormat="false" ht="13.5" hidden="true" customHeight="false" outlineLevel="0" collapsed="false">
      <c r="A811" s="30" t="n">
        <v>808</v>
      </c>
      <c r="B811" s="6" t="s">
        <v>2720</v>
      </c>
      <c r="C811" s="31" t="s">
        <v>3016</v>
      </c>
      <c r="D811" s="32" t="n">
        <v>30000</v>
      </c>
      <c r="E811" s="7" t="n">
        <v>-0.061113</v>
      </c>
    </row>
    <row r="812" customFormat="false" ht="13.5" hidden="true" customHeight="false" outlineLevel="0" collapsed="false">
      <c r="A812" s="30" t="n">
        <v>809</v>
      </c>
      <c r="B812" s="6" t="s">
        <v>4007</v>
      </c>
      <c r="C812" s="31" t="s">
        <v>4008</v>
      </c>
      <c r="D812" s="32" t="n">
        <v>30000</v>
      </c>
      <c r="E812" s="7" t="n">
        <v>-0.0613616666666667</v>
      </c>
    </row>
    <row r="813" customFormat="false" ht="13.5" hidden="true" customHeight="false" outlineLevel="0" collapsed="false">
      <c r="A813" s="30" t="n">
        <v>810</v>
      </c>
      <c r="B813" s="6" t="s">
        <v>4009</v>
      </c>
      <c r="C813" s="31" t="s">
        <v>4010</v>
      </c>
      <c r="D813" s="32" t="n">
        <v>60000</v>
      </c>
      <c r="E813" s="7" t="n">
        <v>-0.0614171666666667</v>
      </c>
    </row>
    <row r="814" customFormat="false" ht="13.5" hidden="true" customHeight="false" outlineLevel="0" collapsed="false">
      <c r="A814" s="30" t="n">
        <v>811</v>
      </c>
      <c r="B814" s="6" t="s">
        <v>2757</v>
      </c>
      <c r="C814" s="31" t="s">
        <v>4011</v>
      </c>
      <c r="D814" s="32" t="n">
        <v>62100.35</v>
      </c>
      <c r="E814" s="7" t="n">
        <v>-0.0614695408318955</v>
      </c>
    </row>
    <row r="815" customFormat="false" ht="13.5" hidden="true" customHeight="false" outlineLevel="0" collapsed="false">
      <c r="A815" s="30" t="n">
        <v>812</v>
      </c>
      <c r="B815" s="6" t="s">
        <v>3358</v>
      </c>
      <c r="C815" s="31" t="s">
        <v>4012</v>
      </c>
      <c r="D815" s="32" t="n">
        <v>196309.37</v>
      </c>
      <c r="E815" s="7" t="n">
        <v>-0.061750389194362</v>
      </c>
    </row>
    <row r="816" customFormat="false" ht="13.5" hidden="true" customHeight="false" outlineLevel="0" collapsed="false">
      <c r="A816" s="30" t="n">
        <v>813</v>
      </c>
      <c r="B816" s="6" t="s">
        <v>4013</v>
      </c>
      <c r="C816" s="31" t="s">
        <v>3264</v>
      </c>
      <c r="D816" s="32" t="n">
        <v>140164.37</v>
      </c>
      <c r="E816" s="7" t="n">
        <v>-0.0617733308400701</v>
      </c>
    </row>
    <row r="817" customFormat="false" ht="13.5" hidden="true" customHeight="false" outlineLevel="0" collapsed="false">
      <c r="A817" s="30" t="n">
        <v>814</v>
      </c>
      <c r="B817" s="6" t="s">
        <v>4014</v>
      </c>
      <c r="C817" s="31" t="s">
        <v>4015</v>
      </c>
      <c r="D817" s="32" t="n">
        <v>179436.06</v>
      </c>
      <c r="E817" s="7" t="n">
        <v>-0.0621069142958222</v>
      </c>
    </row>
    <row r="818" customFormat="false" ht="13.5" hidden="true" customHeight="false" outlineLevel="0" collapsed="false">
      <c r="A818" s="30" t="n">
        <v>815</v>
      </c>
      <c r="B818" s="6" t="s">
        <v>4016</v>
      </c>
      <c r="C818" s="31" t="s">
        <v>3091</v>
      </c>
      <c r="D818" s="32" t="n">
        <v>138000.06</v>
      </c>
      <c r="E818" s="7" t="n">
        <v>-0.0628021466077624</v>
      </c>
    </row>
    <row r="819" customFormat="false" ht="13.5" hidden="true" customHeight="false" outlineLevel="0" collapsed="false">
      <c r="A819" s="30" t="n">
        <v>816</v>
      </c>
      <c r="B819" s="6" t="s">
        <v>4017</v>
      </c>
      <c r="C819" s="31" t="s">
        <v>4018</v>
      </c>
      <c r="D819" s="32" t="n">
        <v>632794.87</v>
      </c>
      <c r="E819" s="7" t="n">
        <v>-0.0630379794324186</v>
      </c>
    </row>
    <row r="820" customFormat="false" ht="13.5" hidden="true" customHeight="false" outlineLevel="0" collapsed="false">
      <c r="A820" s="30" t="n">
        <v>817</v>
      </c>
      <c r="B820" s="6" t="s">
        <v>4019</v>
      </c>
      <c r="C820" s="31" t="s">
        <v>4020</v>
      </c>
      <c r="D820" s="32" t="n">
        <v>30336.18</v>
      </c>
      <c r="E820" s="7" t="n">
        <v>-0.0640888206755102</v>
      </c>
    </row>
    <row r="821" customFormat="false" ht="13.5" hidden="true" customHeight="false" outlineLevel="0" collapsed="false">
      <c r="A821" s="30" t="n">
        <v>818</v>
      </c>
      <c r="B821" s="6" t="s">
        <v>4021</v>
      </c>
      <c r="C821" s="31" t="s">
        <v>4022</v>
      </c>
      <c r="D821" s="32" t="n">
        <v>30059.34</v>
      </c>
      <c r="E821" s="7" t="n">
        <v>-0.0641557665604102</v>
      </c>
    </row>
    <row r="822" customFormat="false" ht="13.5" hidden="true" customHeight="false" outlineLevel="0" collapsed="false">
      <c r="A822" s="30" t="n">
        <v>819</v>
      </c>
      <c r="B822" s="6" t="s">
        <v>4023</v>
      </c>
      <c r="C822" s="31" t="s">
        <v>4024</v>
      </c>
      <c r="D822" s="32" t="n">
        <v>30054.39</v>
      </c>
      <c r="E822" s="7" t="n">
        <v>-0.0642002715743025</v>
      </c>
    </row>
    <row r="823" customFormat="false" ht="13.5" hidden="true" customHeight="false" outlineLevel="0" collapsed="false">
      <c r="A823" s="30" t="n">
        <v>820</v>
      </c>
      <c r="B823" s="6" t="s">
        <v>4025</v>
      </c>
      <c r="C823" s="31" t="s">
        <v>4026</v>
      </c>
      <c r="D823" s="32" t="n">
        <v>35001</v>
      </c>
      <c r="E823" s="7" t="n">
        <v>-0.0643438758892603</v>
      </c>
    </row>
    <row r="824" customFormat="false" ht="13.5" hidden="true" customHeight="false" outlineLevel="0" collapsed="false">
      <c r="A824" s="30" t="n">
        <v>821</v>
      </c>
      <c r="B824" s="6" t="s">
        <v>4027</v>
      </c>
      <c r="C824" s="31" t="s">
        <v>4028</v>
      </c>
      <c r="D824" s="32" t="n">
        <v>30000</v>
      </c>
      <c r="E824" s="7" t="n">
        <v>-0.064615</v>
      </c>
    </row>
    <row r="825" customFormat="false" ht="13.5" hidden="true" customHeight="false" outlineLevel="0" collapsed="false">
      <c r="A825" s="30" t="n">
        <v>822</v>
      </c>
      <c r="B825" s="6" t="s">
        <v>4029</v>
      </c>
      <c r="C825" s="31" t="s">
        <v>4030</v>
      </c>
      <c r="D825" s="32" t="n">
        <v>39200</v>
      </c>
      <c r="E825" s="7" t="n">
        <v>-0.0649553571428571</v>
      </c>
    </row>
    <row r="826" customFormat="false" ht="13.5" hidden="true" customHeight="false" outlineLevel="0" collapsed="false">
      <c r="A826" s="30" t="n">
        <v>823</v>
      </c>
      <c r="B826" s="6" t="s">
        <v>4031</v>
      </c>
      <c r="C826" s="31" t="s">
        <v>4032</v>
      </c>
      <c r="D826" s="32" t="n">
        <v>50298.61</v>
      </c>
      <c r="E826" s="7" t="n">
        <v>-0.0659606696884864</v>
      </c>
    </row>
    <row r="827" customFormat="false" ht="13.5" hidden="true" customHeight="false" outlineLevel="0" collapsed="false">
      <c r="A827" s="30" t="n">
        <v>824</v>
      </c>
      <c r="B827" s="6" t="s">
        <v>4033</v>
      </c>
      <c r="C827" s="31" t="s">
        <v>4034</v>
      </c>
      <c r="D827" s="32" t="n">
        <v>41000</v>
      </c>
      <c r="E827" s="7" t="n">
        <v>-0.0662312195121951</v>
      </c>
    </row>
    <row r="828" customFormat="false" ht="13.5" hidden="true" customHeight="false" outlineLevel="0" collapsed="false">
      <c r="A828" s="30" t="n">
        <v>825</v>
      </c>
      <c r="B828" s="6" t="s">
        <v>4035</v>
      </c>
      <c r="C828" s="31" t="s">
        <v>3750</v>
      </c>
      <c r="D828" s="32" t="n">
        <v>40000</v>
      </c>
      <c r="E828" s="7" t="n">
        <v>-0.0662735</v>
      </c>
    </row>
    <row r="829" customFormat="false" ht="13.5" hidden="true" customHeight="false" outlineLevel="0" collapsed="false">
      <c r="A829" s="30" t="n">
        <v>826</v>
      </c>
      <c r="B829" s="6" t="s">
        <v>4036</v>
      </c>
      <c r="C829" s="31" t="s">
        <v>4037</v>
      </c>
      <c r="D829" s="32" t="n">
        <v>85004.11</v>
      </c>
      <c r="E829" s="7" t="n">
        <v>-0.0672636887792837</v>
      </c>
    </row>
    <row r="830" customFormat="false" ht="13.5" hidden="true" customHeight="false" outlineLevel="0" collapsed="false">
      <c r="A830" s="30" t="n">
        <v>827</v>
      </c>
      <c r="B830" s="6" t="s">
        <v>4038</v>
      </c>
      <c r="C830" s="31" t="s">
        <v>4039</v>
      </c>
      <c r="D830" s="32" t="n">
        <v>81600</v>
      </c>
      <c r="E830" s="7" t="n">
        <v>-0.0680253676470588</v>
      </c>
    </row>
    <row r="831" customFormat="false" ht="13.5" hidden="true" customHeight="false" outlineLevel="0" collapsed="false">
      <c r="A831" s="30" t="n">
        <v>828</v>
      </c>
      <c r="B831" s="6" t="s">
        <v>4040</v>
      </c>
      <c r="C831" s="31" t="s">
        <v>4041</v>
      </c>
      <c r="D831" s="32" t="n">
        <v>35013.53</v>
      </c>
      <c r="E831" s="7" t="n">
        <v>-0.0698727034949062</v>
      </c>
    </row>
    <row r="832" customFormat="false" ht="13.5" hidden="true" customHeight="false" outlineLevel="0" collapsed="false">
      <c r="A832" s="30" t="n">
        <v>829</v>
      </c>
      <c r="B832" s="6" t="s">
        <v>4042</v>
      </c>
      <c r="C832" s="31" t="s">
        <v>3167</v>
      </c>
      <c r="D832" s="32" t="n">
        <v>143525.27</v>
      </c>
      <c r="E832" s="7" t="n">
        <v>-0.070640522048835</v>
      </c>
    </row>
    <row r="833" customFormat="false" ht="13.5" hidden="true" customHeight="false" outlineLevel="0" collapsed="false">
      <c r="A833" s="30" t="n">
        <v>830</v>
      </c>
      <c r="B833" s="6" t="s">
        <v>2694</v>
      </c>
      <c r="C833" s="31" t="s">
        <v>4043</v>
      </c>
      <c r="D833" s="32" t="n">
        <v>30000</v>
      </c>
      <c r="E833" s="7" t="n">
        <v>-0.0707863333333334</v>
      </c>
    </row>
    <row r="834" customFormat="false" ht="13.5" hidden="true" customHeight="false" outlineLevel="0" collapsed="false">
      <c r="A834" s="30" t="n">
        <v>831</v>
      </c>
      <c r="B834" s="6" t="s">
        <v>2759</v>
      </c>
      <c r="C834" s="31" t="s">
        <v>4044</v>
      </c>
      <c r="D834" s="32" t="n">
        <v>31178.85</v>
      </c>
      <c r="E834" s="7" t="n">
        <v>-0.0713810804439548</v>
      </c>
    </row>
    <row r="835" customFormat="false" ht="13.5" hidden="true" customHeight="false" outlineLevel="0" collapsed="false">
      <c r="A835" s="30" t="n">
        <v>832</v>
      </c>
      <c r="B835" s="6" t="s">
        <v>4045</v>
      </c>
      <c r="C835" s="31" t="s">
        <v>4046</v>
      </c>
      <c r="D835" s="32" t="n">
        <v>30042.3</v>
      </c>
      <c r="E835" s="7" t="n">
        <v>-0.0714386049004237</v>
      </c>
    </row>
    <row r="836" customFormat="false" ht="13.5" hidden="true" customHeight="false" outlineLevel="0" collapsed="false">
      <c r="A836" s="30" t="n">
        <v>833</v>
      </c>
      <c r="B836" s="6" t="s">
        <v>2640</v>
      </c>
      <c r="C836" s="31" t="s">
        <v>3723</v>
      </c>
      <c r="D836" s="32" t="n">
        <v>71000</v>
      </c>
      <c r="E836" s="7" t="n">
        <v>-0.0719088732394366</v>
      </c>
    </row>
    <row r="837" customFormat="false" ht="13.5" hidden="true" customHeight="false" outlineLevel="0" collapsed="false">
      <c r="A837" s="30" t="n">
        <v>834</v>
      </c>
      <c r="B837" s="6" t="s">
        <v>4047</v>
      </c>
      <c r="C837" s="31" t="s">
        <v>4048</v>
      </c>
      <c r="D837" s="32" t="n">
        <v>65000.09</v>
      </c>
      <c r="E837" s="7" t="n">
        <v>-0.0724877457861982</v>
      </c>
    </row>
    <row r="838" customFormat="false" ht="13.5" hidden="true" customHeight="false" outlineLevel="0" collapsed="false">
      <c r="A838" s="30" t="n">
        <v>835</v>
      </c>
      <c r="B838" s="6" t="s">
        <v>4049</v>
      </c>
      <c r="C838" s="31" t="s">
        <v>4050</v>
      </c>
      <c r="D838" s="32" t="n">
        <v>73000</v>
      </c>
      <c r="E838" s="7" t="n">
        <v>-0.0726842465753425</v>
      </c>
    </row>
    <row r="839" customFormat="false" ht="13.5" hidden="true" customHeight="false" outlineLevel="0" collapsed="false">
      <c r="A839" s="30" t="n">
        <v>836</v>
      </c>
      <c r="B839" s="6" t="s">
        <v>2788</v>
      </c>
      <c r="C839" s="31" t="s">
        <v>4051</v>
      </c>
      <c r="D839" s="32" t="n">
        <v>265666.29</v>
      </c>
      <c r="E839" s="7" t="n">
        <v>-0.0727929388406787</v>
      </c>
    </row>
    <row r="840" customFormat="false" ht="13.5" hidden="true" customHeight="false" outlineLevel="0" collapsed="false">
      <c r="A840" s="30" t="n">
        <v>837</v>
      </c>
      <c r="B840" s="6" t="s">
        <v>4052</v>
      </c>
      <c r="C840" s="31" t="s">
        <v>2991</v>
      </c>
      <c r="D840" s="32" t="n">
        <v>40124.83</v>
      </c>
      <c r="E840" s="7" t="n">
        <v>-0.0752045553837861</v>
      </c>
    </row>
    <row r="841" customFormat="false" ht="13.5" hidden="true" customHeight="false" outlineLevel="0" collapsed="false">
      <c r="A841" s="30" t="n">
        <v>838</v>
      </c>
      <c r="B841" s="6" t="s">
        <v>4053</v>
      </c>
      <c r="C841" s="31" t="s">
        <v>4054</v>
      </c>
      <c r="D841" s="32" t="n">
        <v>36573.58</v>
      </c>
      <c r="E841" s="7" t="n">
        <v>-0.0760245510557074</v>
      </c>
    </row>
    <row r="842" customFormat="false" ht="13.5" hidden="true" customHeight="false" outlineLevel="0" collapsed="false">
      <c r="A842" s="30" t="n">
        <v>839</v>
      </c>
      <c r="B842" s="6" t="s">
        <v>2682</v>
      </c>
      <c r="C842" s="31" t="s">
        <v>3647</v>
      </c>
      <c r="D842" s="32" t="n">
        <v>36000</v>
      </c>
      <c r="E842" s="7" t="n">
        <v>-0.0762519444444444</v>
      </c>
    </row>
    <row r="843" customFormat="false" ht="13.5" hidden="true" customHeight="false" outlineLevel="0" collapsed="false">
      <c r="A843" s="30" t="n">
        <v>840</v>
      </c>
      <c r="B843" s="6" t="s">
        <v>4055</v>
      </c>
      <c r="C843" s="31" t="s">
        <v>4056</v>
      </c>
      <c r="D843" s="32" t="n">
        <v>403116.26</v>
      </c>
      <c r="E843" s="7" t="n">
        <v>-0.0772748536613234</v>
      </c>
    </row>
    <row r="844" customFormat="false" ht="13.5" hidden="true" customHeight="false" outlineLevel="0" collapsed="false">
      <c r="A844" s="30" t="n">
        <v>841</v>
      </c>
      <c r="B844" s="6" t="s">
        <v>4057</v>
      </c>
      <c r="C844" s="31" t="s">
        <v>4058</v>
      </c>
      <c r="D844" s="32" t="n">
        <v>42000</v>
      </c>
      <c r="E844" s="7" t="n">
        <v>-0.0785019047619048</v>
      </c>
    </row>
    <row r="845" customFormat="false" ht="13.5" hidden="true" customHeight="false" outlineLevel="0" collapsed="false">
      <c r="A845" s="30" t="n">
        <v>842</v>
      </c>
      <c r="B845" s="6" t="s">
        <v>4059</v>
      </c>
      <c r="C845" s="31" t="s">
        <v>4060</v>
      </c>
      <c r="D845" s="32" t="n">
        <v>31546.16</v>
      </c>
      <c r="E845" s="7" t="n">
        <v>-0.0796252222140507</v>
      </c>
    </row>
    <row r="846" customFormat="false" ht="13.5" hidden="true" customHeight="false" outlineLevel="0" collapsed="false">
      <c r="A846" s="30" t="n">
        <v>843</v>
      </c>
      <c r="B846" s="6" t="s">
        <v>4061</v>
      </c>
      <c r="C846" s="31" t="s">
        <v>4062</v>
      </c>
      <c r="D846" s="32" t="n">
        <v>173846.7</v>
      </c>
      <c r="E846" s="7" t="n">
        <v>-0.0796712275815417</v>
      </c>
    </row>
    <row r="847" customFormat="false" ht="13.5" hidden="true" customHeight="false" outlineLevel="0" collapsed="false">
      <c r="A847" s="30" t="n">
        <v>844</v>
      </c>
      <c r="B847" s="6" t="s">
        <v>4063</v>
      </c>
      <c r="C847" s="31" t="s">
        <v>4064</v>
      </c>
      <c r="D847" s="32" t="n">
        <v>31500</v>
      </c>
      <c r="E847" s="7" t="n">
        <v>-0.0816012698412698</v>
      </c>
    </row>
    <row r="848" customFormat="false" ht="13.5" hidden="true" customHeight="false" outlineLevel="0" collapsed="false">
      <c r="A848" s="30" t="n">
        <v>845</v>
      </c>
      <c r="B848" s="6" t="s">
        <v>2715</v>
      </c>
      <c r="C848" s="31" t="s">
        <v>4065</v>
      </c>
      <c r="D848" s="32" t="n">
        <v>30000</v>
      </c>
      <c r="E848" s="7" t="n">
        <v>-0.082486</v>
      </c>
    </row>
    <row r="849" customFormat="false" ht="13.5" hidden="true" customHeight="false" outlineLevel="0" collapsed="false">
      <c r="A849" s="30" t="n">
        <v>846</v>
      </c>
      <c r="B849" s="6" t="s">
        <v>2767</v>
      </c>
      <c r="C849" s="31" t="s">
        <v>4066</v>
      </c>
      <c r="D849" s="32" t="n">
        <v>1163300</v>
      </c>
      <c r="E849" s="7" t="n">
        <v>-0.0830109773919024</v>
      </c>
    </row>
    <row r="850" customFormat="false" ht="13.5" hidden="true" customHeight="false" outlineLevel="0" collapsed="false">
      <c r="A850" s="30" t="n">
        <v>847</v>
      </c>
      <c r="B850" s="6" t="s">
        <v>4067</v>
      </c>
      <c r="C850" s="31" t="s">
        <v>4068</v>
      </c>
      <c r="D850" s="32" t="n">
        <v>51001.89</v>
      </c>
      <c r="E850" s="7" t="n">
        <v>-0.0845407885864622</v>
      </c>
    </row>
    <row r="851" customFormat="false" ht="13.5" hidden="true" customHeight="false" outlineLevel="0" collapsed="false">
      <c r="A851" s="30" t="n">
        <v>848</v>
      </c>
      <c r="B851" s="6" t="s">
        <v>4069</v>
      </c>
      <c r="C851" s="31" t="s">
        <v>4070</v>
      </c>
      <c r="D851" s="32" t="n">
        <v>590021.76</v>
      </c>
      <c r="E851" s="7" t="n">
        <v>-0.084944748478429</v>
      </c>
    </row>
    <row r="852" customFormat="false" ht="13.5" hidden="true" customHeight="false" outlineLevel="0" collapsed="false">
      <c r="A852" s="30" t="n">
        <v>849</v>
      </c>
      <c r="B852" s="6" t="s">
        <v>4071</v>
      </c>
      <c r="C852" s="31" t="s">
        <v>4072</v>
      </c>
      <c r="D852" s="32" t="n">
        <v>30000</v>
      </c>
      <c r="E852" s="7" t="n">
        <v>-0.0849523333333333</v>
      </c>
    </row>
    <row r="853" customFormat="false" ht="13.5" hidden="true" customHeight="false" outlineLevel="0" collapsed="false">
      <c r="A853" s="30" t="n">
        <v>850</v>
      </c>
      <c r="B853" s="6" t="s">
        <v>2788</v>
      </c>
      <c r="C853" s="31" t="s">
        <v>4073</v>
      </c>
      <c r="D853" s="32" t="n">
        <v>45000</v>
      </c>
      <c r="E853" s="7" t="n">
        <v>-0.0852375555555556</v>
      </c>
    </row>
    <row r="854" customFormat="false" ht="13.5" hidden="true" customHeight="false" outlineLevel="0" collapsed="false">
      <c r="A854" s="30" t="n">
        <v>851</v>
      </c>
      <c r="B854" s="6" t="s">
        <v>2682</v>
      </c>
      <c r="C854" s="31" t="s">
        <v>4074</v>
      </c>
      <c r="D854" s="32" t="n">
        <v>30100</v>
      </c>
      <c r="E854" s="7" t="n">
        <v>-0.0858873754152824</v>
      </c>
    </row>
    <row r="855" customFormat="false" ht="13.5" hidden="true" customHeight="false" outlineLevel="0" collapsed="false">
      <c r="A855" s="30" t="n">
        <v>852</v>
      </c>
      <c r="B855" s="6" t="s">
        <v>3980</v>
      </c>
      <c r="C855" s="31" t="s">
        <v>4075</v>
      </c>
      <c r="D855" s="32" t="n">
        <v>100897.18</v>
      </c>
      <c r="E855" s="7" t="n">
        <v>-0.0863326408131526</v>
      </c>
    </row>
    <row r="856" customFormat="false" ht="13.5" hidden="true" customHeight="false" outlineLevel="0" collapsed="false">
      <c r="A856" s="30" t="n">
        <v>853</v>
      </c>
      <c r="B856" s="6" t="s">
        <v>4076</v>
      </c>
      <c r="C856" s="31" t="s">
        <v>3702</v>
      </c>
      <c r="D856" s="32" t="n">
        <v>30000</v>
      </c>
      <c r="E856" s="7" t="n">
        <v>-0.087648</v>
      </c>
    </row>
    <row r="857" customFormat="false" ht="13.5" hidden="true" customHeight="false" outlineLevel="0" collapsed="false">
      <c r="A857" s="30" t="n">
        <v>854</v>
      </c>
      <c r="B857" s="6" t="s">
        <v>4077</v>
      </c>
      <c r="C857" s="31" t="s">
        <v>4078</v>
      </c>
      <c r="D857" s="32" t="n">
        <v>189913.17</v>
      </c>
      <c r="E857" s="7" t="n">
        <v>-0.0877214044713171</v>
      </c>
    </row>
    <row r="858" customFormat="false" ht="13.5" hidden="true" customHeight="false" outlineLevel="0" collapsed="false">
      <c r="A858" s="30" t="n">
        <v>855</v>
      </c>
      <c r="B858" s="6" t="s">
        <v>4079</v>
      </c>
      <c r="C858" s="31" t="s">
        <v>4080</v>
      </c>
      <c r="D858" s="32" t="n">
        <v>30072.95</v>
      </c>
      <c r="E858" s="7" t="n">
        <v>-0.0886068709587852</v>
      </c>
    </row>
    <row r="859" customFormat="false" ht="13.5" hidden="true" customHeight="false" outlineLevel="0" collapsed="false">
      <c r="A859" s="30" t="n">
        <v>856</v>
      </c>
      <c r="B859" s="6" t="s">
        <v>4081</v>
      </c>
      <c r="C859" s="31" t="s">
        <v>4082</v>
      </c>
      <c r="D859" s="32" t="n">
        <v>30007.06</v>
      </c>
      <c r="E859" s="7" t="n">
        <v>-0.0888207641801629</v>
      </c>
    </row>
    <row r="860" customFormat="false" ht="13.5" hidden="true" customHeight="false" outlineLevel="0" collapsed="false">
      <c r="A860" s="30" t="n">
        <v>857</v>
      </c>
      <c r="B860" s="6" t="s">
        <v>4083</v>
      </c>
      <c r="C860" s="31" t="s">
        <v>4084</v>
      </c>
      <c r="D860" s="32" t="n">
        <v>92183.92</v>
      </c>
      <c r="E860" s="7" t="n">
        <v>-0.0903970019934062</v>
      </c>
    </row>
    <row r="861" customFormat="false" ht="13.5" hidden="true" customHeight="false" outlineLevel="0" collapsed="false">
      <c r="A861" s="30" t="n">
        <v>858</v>
      </c>
      <c r="B861" s="6" t="s">
        <v>2759</v>
      </c>
      <c r="C861" s="31" t="s">
        <v>4085</v>
      </c>
      <c r="D861" s="32" t="n">
        <v>168083.21</v>
      </c>
      <c r="E861" s="7" t="n">
        <v>-0.0905509241523885</v>
      </c>
    </row>
    <row r="862" customFormat="false" ht="13.5" hidden="true" customHeight="false" outlineLevel="0" collapsed="false">
      <c r="A862" s="30" t="n">
        <v>859</v>
      </c>
      <c r="B862" s="6" t="s">
        <v>2894</v>
      </c>
      <c r="C862" s="31" t="s">
        <v>4086</v>
      </c>
      <c r="D862" s="32" t="n">
        <v>31619.32</v>
      </c>
      <c r="E862" s="7" t="n">
        <v>-0.0909168824630005</v>
      </c>
    </row>
    <row r="863" customFormat="false" ht="13.5" hidden="true" customHeight="false" outlineLevel="0" collapsed="false">
      <c r="A863" s="30" t="n">
        <v>860</v>
      </c>
      <c r="B863" s="6" t="s">
        <v>4087</v>
      </c>
      <c r="C863" s="31" t="s">
        <v>4088</v>
      </c>
      <c r="D863" s="32" t="n">
        <v>30053.29</v>
      </c>
      <c r="E863" s="7" t="n">
        <v>-0.0909178329560591</v>
      </c>
    </row>
    <row r="864" customFormat="false" ht="13.5" hidden="true" customHeight="false" outlineLevel="0" collapsed="false">
      <c r="A864" s="30" t="n">
        <v>861</v>
      </c>
      <c r="B864" s="6" t="s">
        <v>4089</v>
      </c>
      <c r="C864" s="31" t="s">
        <v>4090</v>
      </c>
      <c r="D864" s="32" t="n">
        <v>30100</v>
      </c>
      <c r="E864" s="7" t="n">
        <v>-0.0921538205980066</v>
      </c>
    </row>
    <row r="865" customFormat="false" ht="13.5" hidden="true" customHeight="false" outlineLevel="0" collapsed="false">
      <c r="A865" s="30" t="n">
        <v>862</v>
      </c>
      <c r="B865" s="6" t="s">
        <v>2993</v>
      </c>
      <c r="C865" s="31" t="s">
        <v>4011</v>
      </c>
      <c r="D865" s="32" t="n">
        <v>30000</v>
      </c>
      <c r="E865" s="7" t="n">
        <v>-0.092502</v>
      </c>
    </row>
    <row r="866" customFormat="false" ht="13.5" hidden="true" customHeight="false" outlineLevel="0" collapsed="false">
      <c r="A866" s="30" t="n">
        <v>863</v>
      </c>
      <c r="B866" s="6" t="s">
        <v>4091</v>
      </c>
      <c r="C866" s="31" t="s">
        <v>4092</v>
      </c>
      <c r="D866" s="32" t="n">
        <v>51000.21</v>
      </c>
      <c r="E866" s="7" t="n">
        <v>-0.0925990304745804</v>
      </c>
    </row>
    <row r="867" customFormat="false" ht="13.5" hidden="true" customHeight="false" outlineLevel="0" collapsed="false">
      <c r="A867" s="30" t="n">
        <v>864</v>
      </c>
      <c r="B867" s="6" t="s">
        <v>2757</v>
      </c>
      <c r="C867" s="31" t="s">
        <v>4093</v>
      </c>
      <c r="D867" s="32" t="n">
        <v>118096.19</v>
      </c>
      <c r="E867" s="7" t="n">
        <v>-0.0927721715662461</v>
      </c>
    </row>
    <row r="868" customFormat="false" ht="13.5" hidden="true" customHeight="false" outlineLevel="0" collapsed="false">
      <c r="A868" s="30" t="n">
        <v>865</v>
      </c>
      <c r="B868" s="6" t="s">
        <v>4094</v>
      </c>
      <c r="C868" s="31" t="s">
        <v>4095</v>
      </c>
      <c r="D868" s="32" t="n">
        <v>30000</v>
      </c>
      <c r="E868" s="7" t="n">
        <v>-0.09313</v>
      </c>
    </row>
    <row r="869" customFormat="false" ht="13.5" hidden="true" customHeight="false" outlineLevel="0" collapsed="false">
      <c r="A869" s="30" t="n">
        <v>866</v>
      </c>
      <c r="B869" s="6" t="s">
        <v>4096</v>
      </c>
      <c r="C869" s="31" t="s">
        <v>4097</v>
      </c>
      <c r="D869" s="32" t="n">
        <v>49671.63</v>
      </c>
      <c r="E869" s="7" t="n">
        <v>-0.0941400553998329</v>
      </c>
    </row>
    <row r="870" customFormat="false" ht="13.5" hidden="true" customHeight="false" outlineLevel="0" collapsed="false">
      <c r="A870" s="30" t="n">
        <v>867</v>
      </c>
      <c r="B870" s="6" t="s">
        <v>2784</v>
      </c>
      <c r="C870" s="31" t="s">
        <v>4098</v>
      </c>
      <c r="D870" s="32" t="n">
        <v>30000</v>
      </c>
      <c r="E870" s="7" t="n">
        <v>-0.0958613333333334</v>
      </c>
    </row>
    <row r="871" customFormat="false" ht="13.5" hidden="true" customHeight="false" outlineLevel="0" collapsed="false">
      <c r="A871" s="30" t="n">
        <v>868</v>
      </c>
      <c r="B871" s="6" t="s">
        <v>4099</v>
      </c>
      <c r="C871" s="31" t="s">
        <v>4100</v>
      </c>
      <c r="D871" s="32" t="n">
        <v>30000</v>
      </c>
      <c r="E871" s="7" t="n">
        <v>-0.100041666666667</v>
      </c>
    </row>
    <row r="872" customFormat="false" ht="13.5" hidden="true" customHeight="false" outlineLevel="0" collapsed="false">
      <c r="A872" s="30" t="n">
        <v>869</v>
      </c>
      <c r="B872" s="6" t="s">
        <v>4101</v>
      </c>
      <c r="C872" s="31" t="s">
        <v>4102</v>
      </c>
      <c r="D872" s="32" t="n">
        <v>45000</v>
      </c>
      <c r="E872" s="7" t="n">
        <v>-0.100224666666667</v>
      </c>
    </row>
    <row r="873" customFormat="false" ht="13.5" hidden="true" customHeight="false" outlineLevel="0" collapsed="false">
      <c r="A873" s="30" t="n">
        <v>870</v>
      </c>
      <c r="B873" s="6" t="s">
        <v>4103</v>
      </c>
      <c r="C873" s="31" t="s">
        <v>3380</v>
      </c>
      <c r="D873" s="32" t="n">
        <v>30000</v>
      </c>
      <c r="E873" s="7" t="n">
        <v>-0.101059666666667</v>
      </c>
    </row>
    <row r="874" customFormat="false" ht="13.5" hidden="true" customHeight="false" outlineLevel="0" collapsed="false">
      <c r="A874" s="30" t="n">
        <v>871</v>
      </c>
      <c r="B874" s="6" t="s">
        <v>4001</v>
      </c>
      <c r="C874" s="31" t="s">
        <v>4104</v>
      </c>
      <c r="D874" s="32" t="n">
        <v>167948.28</v>
      </c>
      <c r="E874" s="7" t="n">
        <v>-0.101517860141229</v>
      </c>
    </row>
    <row r="875" customFormat="false" ht="13.5" hidden="true" customHeight="false" outlineLevel="0" collapsed="false">
      <c r="A875" s="30" t="n">
        <v>872</v>
      </c>
      <c r="B875" s="6" t="s">
        <v>4105</v>
      </c>
      <c r="C875" s="31" t="s">
        <v>4106</v>
      </c>
      <c r="D875" s="32" t="n">
        <v>41673</v>
      </c>
      <c r="E875" s="7" t="n">
        <v>-0.102422431790368</v>
      </c>
    </row>
    <row r="876" customFormat="false" ht="13.5" hidden="true" customHeight="false" outlineLevel="0" collapsed="false">
      <c r="A876" s="30" t="n">
        <v>873</v>
      </c>
      <c r="B876" s="6" t="s">
        <v>2690</v>
      </c>
      <c r="C876" s="31" t="s">
        <v>4107</v>
      </c>
      <c r="D876" s="32" t="n">
        <v>59000</v>
      </c>
      <c r="E876" s="7" t="n">
        <v>-0.103722033898305</v>
      </c>
    </row>
    <row r="877" customFormat="false" ht="13.5" hidden="true" customHeight="false" outlineLevel="0" collapsed="false">
      <c r="A877" s="30" t="n">
        <v>874</v>
      </c>
      <c r="B877" s="6" t="s">
        <v>4108</v>
      </c>
      <c r="C877" s="31" t="s">
        <v>4109</v>
      </c>
      <c r="D877" s="32" t="n">
        <v>90560.47</v>
      </c>
      <c r="E877" s="7" t="n">
        <v>-0.104046500642057</v>
      </c>
    </row>
    <row r="878" customFormat="false" ht="13.5" hidden="true" customHeight="false" outlineLevel="0" collapsed="false">
      <c r="A878" s="30" t="n">
        <v>875</v>
      </c>
      <c r="B878" s="6" t="s">
        <v>4110</v>
      </c>
      <c r="C878" s="31" t="s">
        <v>2914</v>
      </c>
      <c r="D878" s="32" t="n">
        <v>30000</v>
      </c>
      <c r="E878" s="7" t="n">
        <v>-0.105049333333333</v>
      </c>
    </row>
    <row r="879" customFormat="false" ht="13.5" hidden="true" customHeight="false" outlineLevel="0" collapsed="false">
      <c r="A879" s="30" t="n">
        <v>876</v>
      </c>
      <c r="B879" s="6" t="s">
        <v>2694</v>
      </c>
      <c r="C879" s="31" t="s">
        <v>4111</v>
      </c>
      <c r="D879" s="32" t="n">
        <v>70000</v>
      </c>
      <c r="E879" s="7" t="n">
        <v>-0.106104571428571</v>
      </c>
    </row>
    <row r="880" customFormat="false" ht="13.5" hidden="true" customHeight="false" outlineLevel="0" collapsed="false">
      <c r="A880" s="30" t="n">
        <v>877</v>
      </c>
      <c r="B880" s="6" t="s">
        <v>4112</v>
      </c>
      <c r="C880" s="31" t="s">
        <v>4113</v>
      </c>
      <c r="D880" s="32" t="n">
        <v>32066.58</v>
      </c>
      <c r="E880" s="7" t="n">
        <v>-0.109688654044179</v>
      </c>
    </row>
    <row r="881" customFormat="false" ht="13.5" hidden="true" customHeight="false" outlineLevel="0" collapsed="false">
      <c r="A881" s="30" t="n">
        <v>878</v>
      </c>
      <c r="B881" s="6" t="s">
        <v>4114</v>
      </c>
      <c r="C881" s="31" t="s">
        <v>3749</v>
      </c>
      <c r="D881" s="32" t="n">
        <v>60001</v>
      </c>
      <c r="E881" s="7" t="n">
        <v>-0.110434659422343</v>
      </c>
    </row>
    <row r="882" customFormat="false" ht="13.5" hidden="true" customHeight="false" outlineLevel="0" collapsed="false">
      <c r="A882" s="30" t="n">
        <v>879</v>
      </c>
      <c r="B882" s="6" t="s">
        <v>4115</v>
      </c>
      <c r="C882" s="31" t="s">
        <v>4116</v>
      </c>
      <c r="D882" s="32" t="n">
        <v>32694.17</v>
      </c>
      <c r="E882" s="7" t="n">
        <v>-0.113936215539345</v>
      </c>
    </row>
    <row r="883" customFormat="false" ht="13.5" hidden="true" customHeight="false" outlineLevel="0" collapsed="false">
      <c r="A883" s="30" t="n">
        <v>880</v>
      </c>
      <c r="B883" s="6" t="s">
        <v>4117</v>
      </c>
      <c r="C883" s="31" t="s">
        <v>4118</v>
      </c>
      <c r="D883" s="32" t="n">
        <v>189753.68</v>
      </c>
      <c r="E883" s="7" t="n">
        <v>-0.114720568265132</v>
      </c>
    </row>
    <row r="884" customFormat="false" ht="13.5" hidden="true" customHeight="false" outlineLevel="0" collapsed="false">
      <c r="A884" s="30" t="n">
        <v>881</v>
      </c>
      <c r="B884" s="6" t="s">
        <v>2788</v>
      </c>
      <c r="C884" s="31" t="s">
        <v>4119</v>
      </c>
      <c r="D884" s="32" t="n">
        <v>30000</v>
      </c>
      <c r="E884" s="7" t="n">
        <v>-0.116611333333333</v>
      </c>
    </row>
    <row r="885" customFormat="false" ht="13.5" hidden="true" customHeight="false" outlineLevel="0" collapsed="false">
      <c r="A885" s="30" t="n">
        <v>882</v>
      </c>
      <c r="B885" s="6" t="s">
        <v>2900</v>
      </c>
      <c r="C885" s="31" t="s">
        <v>2827</v>
      </c>
      <c r="D885" s="32" t="n">
        <v>30000</v>
      </c>
      <c r="E885" s="7" t="n">
        <v>-0.116677333333333</v>
      </c>
    </row>
    <row r="886" customFormat="false" ht="13.5" hidden="true" customHeight="false" outlineLevel="0" collapsed="false">
      <c r="A886" s="30" t="n">
        <v>883</v>
      </c>
      <c r="B886" s="6" t="s">
        <v>4120</v>
      </c>
      <c r="C886" s="31" t="s">
        <v>4121</v>
      </c>
      <c r="D886" s="32" t="n">
        <v>75032.72</v>
      </c>
      <c r="E886" s="7" t="n">
        <v>-0.11701668285516</v>
      </c>
    </row>
    <row r="887" customFormat="false" ht="13.5" hidden="true" customHeight="false" outlineLevel="0" collapsed="false">
      <c r="A887" s="30" t="n">
        <v>884</v>
      </c>
      <c r="B887" s="6" t="s">
        <v>2821</v>
      </c>
      <c r="C887" s="31" t="s">
        <v>4122</v>
      </c>
      <c r="D887" s="32" t="n">
        <v>35000</v>
      </c>
      <c r="E887" s="7" t="n">
        <v>-0.121358</v>
      </c>
    </row>
    <row r="888" customFormat="false" ht="13.5" hidden="true" customHeight="false" outlineLevel="0" collapsed="false">
      <c r="A888" s="30" t="n">
        <v>885</v>
      </c>
      <c r="B888" s="6" t="s">
        <v>4123</v>
      </c>
      <c r="C888" s="31" t="s">
        <v>4124</v>
      </c>
      <c r="D888" s="32" t="n">
        <v>75000</v>
      </c>
      <c r="E888" s="7" t="n">
        <v>-0.121445733333333</v>
      </c>
    </row>
    <row r="889" customFormat="false" ht="13.5" hidden="true" customHeight="false" outlineLevel="0" collapsed="false">
      <c r="A889" s="30" t="n">
        <v>886</v>
      </c>
      <c r="B889" s="6" t="s">
        <v>4125</v>
      </c>
      <c r="C889" s="31" t="s">
        <v>3464</v>
      </c>
      <c r="D889" s="32" t="n">
        <v>137578.94</v>
      </c>
      <c r="E889" s="7" t="n">
        <v>-0.123139704376266</v>
      </c>
    </row>
    <row r="890" customFormat="false" ht="13.5" hidden="true" customHeight="false" outlineLevel="0" collapsed="false">
      <c r="A890" s="30" t="n">
        <v>887</v>
      </c>
      <c r="B890" s="6" t="s">
        <v>4126</v>
      </c>
      <c r="C890" s="31" t="s">
        <v>3586</v>
      </c>
      <c r="D890" s="32" t="n">
        <v>52896.96</v>
      </c>
      <c r="E890" s="7" t="n">
        <v>-0.127036033828787</v>
      </c>
    </row>
    <row r="891" customFormat="false" ht="13.5" hidden="true" customHeight="false" outlineLevel="0" collapsed="false">
      <c r="A891" s="30" t="n">
        <v>888</v>
      </c>
      <c r="B891" s="6" t="s">
        <v>4127</v>
      </c>
      <c r="C891" s="31" t="s">
        <v>4109</v>
      </c>
      <c r="D891" s="32" t="n">
        <v>100000</v>
      </c>
      <c r="E891" s="7" t="n">
        <v>-0.127494</v>
      </c>
    </row>
    <row r="892" customFormat="false" ht="13.5" hidden="true" customHeight="false" outlineLevel="0" collapsed="false">
      <c r="A892" s="30" t="n">
        <v>889</v>
      </c>
      <c r="B892" s="6" t="s">
        <v>2757</v>
      </c>
      <c r="C892" s="31" t="s">
        <v>4128</v>
      </c>
      <c r="D892" s="32" t="n">
        <v>30000</v>
      </c>
      <c r="E892" s="7" t="n">
        <v>-0.128564666666667</v>
      </c>
    </row>
    <row r="893" customFormat="false" ht="13.5" hidden="true" customHeight="false" outlineLevel="0" collapsed="false">
      <c r="A893" s="30" t="n">
        <v>890</v>
      </c>
      <c r="B893" s="6" t="s">
        <v>4129</v>
      </c>
      <c r="C893" s="31" t="s">
        <v>4130</v>
      </c>
      <c r="D893" s="32" t="n">
        <v>30001</v>
      </c>
      <c r="E893" s="7" t="n">
        <v>-0.130213992866904</v>
      </c>
    </row>
    <row r="894" customFormat="false" ht="13.5" hidden="true" customHeight="false" outlineLevel="0" collapsed="false">
      <c r="A894" s="30" t="n">
        <v>891</v>
      </c>
      <c r="B894" s="6" t="s">
        <v>4131</v>
      </c>
      <c r="C894" s="31" t="s">
        <v>4132</v>
      </c>
      <c r="D894" s="32" t="n">
        <v>172357.08</v>
      </c>
      <c r="E894" s="7" t="n">
        <v>-0.130888153825767</v>
      </c>
    </row>
    <row r="895" customFormat="false" ht="13.5" hidden="true" customHeight="false" outlineLevel="0" collapsed="false">
      <c r="A895" s="30" t="n">
        <v>892</v>
      </c>
      <c r="B895" s="6" t="s">
        <v>2741</v>
      </c>
      <c r="C895" s="31" t="s">
        <v>4133</v>
      </c>
      <c r="D895" s="32" t="n">
        <v>60000.48</v>
      </c>
      <c r="E895" s="7" t="n">
        <v>-0.131924611269777</v>
      </c>
    </row>
    <row r="896" customFormat="false" ht="13.5" hidden="true" customHeight="false" outlineLevel="0" collapsed="false">
      <c r="A896" s="30" t="n">
        <v>893</v>
      </c>
      <c r="B896" s="6" t="s">
        <v>4003</v>
      </c>
      <c r="C896" s="31" t="s">
        <v>4134</v>
      </c>
      <c r="D896" s="32" t="n">
        <v>35000</v>
      </c>
      <c r="E896" s="7" t="n">
        <v>-0.132342857142857</v>
      </c>
    </row>
    <row r="897" customFormat="false" ht="13.5" hidden="true" customHeight="false" outlineLevel="0" collapsed="false">
      <c r="A897" s="30" t="n">
        <v>894</v>
      </c>
      <c r="B897" s="6" t="s">
        <v>4135</v>
      </c>
      <c r="C897" s="31" t="s">
        <v>4136</v>
      </c>
      <c r="D897" s="32" t="n">
        <v>156346.25</v>
      </c>
      <c r="E897" s="7" t="n">
        <v>-0.132500395756214</v>
      </c>
    </row>
    <row r="898" customFormat="false" ht="13.5" hidden="true" customHeight="false" outlineLevel="0" collapsed="false">
      <c r="A898" s="30" t="n">
        <v>895</v>
      </c>
      <c r="B898" s="6" t="s">
        <v>2784</v>
      </c>
      <c r="C898" s="31" t="s">
        <v>4137</v>
      </c>
      <c r="D898" s="32" t="n">
        <v>30010</v>
      </c>
      <c r="E898" s="7" t="n">
        <v>-0.133437187604132</v>
      </c>
    </row>
    <row r="899" customFormat="false" ht="13.5" hidden="true" customHeight="false" outlineLevel="0" collapsed="false">
      <c r="A899" s="30" t="n">
        <v>896</v>
      </c>
      <c r="B899" s="6" t="s">
        <v>4138</v>
      </c>
      <c r="C899" s="31" t="s">
        <v>4139</v>
      </c>
      <c r="D899" s="32" t="n">
        <v>50000</v>
      </c>
      <c r="E899" s="7" t="n">
        <v>-0.1334758</v>
      </c>
    </row>
    <row r="900" customFormat="false" ht="13.5" hidden="true" customHeight="false" outlineLevel="0" collapsed="false">
      <c r="A900" s="30" t="n">
        <v>897</v>
      </c>
      <c r="B900" s="6" t="s">
        <v>3114</v>
      </c>
      <c r="C900" s="31" t="s">
        <v>4140</v>
      </c>
      <c r="D900" s="32" t="n">
        <v>118391.75</v>
      </c>
      <c r="E900" s="7" t="n">
        <v>-0.134087468087937</v>
      </c>
    </row>
    <row r="901" customFormat="false" ht="13.5" hidden="true" customHeight="false" outlineLevel="0" collapsed="false">
      <c r="A901" s="30" t="n">
        <v>898</v>
      </c>
      <c r="B901" s="6" t="s">
        <v>4141</v>
      </c>
      <c r="C901" s="31" t="s">
        <v>4142</v>
      </c>
      <c r="D901" s="32" t="n">
        <v>30746.85</v>
      </c>
      <c r="E901" s="7" t="n">
        <v>-0.135002447405181</v>
      </c>
    </row>
    <row r="902" customFormat="false" ht="13.5" hidden="true" customHeight="false" outlineLevel="0" collapsed="false">
      <c r="A902" s="30" t="n">
        <v>899</v>
      </c>
      <c r="B902" s="6" t="s">
        <v>4143</v>
      </c>
      <c r="C902" s="31" t="s">
        <v>4144</v>
      </c>
      <c r="D902" s="32" t="n">
        <v>30000</v>
      </c>
      <c r="E902" s="7" t="n">
        <v>-0.141338</v>
      </c>
    </row>
    <row r="903" customFormat="false" ht="13.5" hidden="true" customHeight="false" outlineLevel="0" collapsed="false">
      <c r="A903" s="30" t="n">
        <v>900</v>
      </c>
      <c r="B903" s="6" t="s">
        <v>2788</v>
      </c>
      <c r="C903" s="31" t="s">
        <v>4145</v>
      </c>
      <c r="D903" s="32" t="n">
        <v>30000</v>
      </c>
      <c r="E903" s="7" t="n">
        <v>-0.143779333333333</v>
      </c>
    </row>
    <row r="904" customFormat="false" ht="13.5" hidden="true" customHeight="false" outlineLevel="0" collapsed="false">
      <c r="A904" s="30" t="n">
        <v>901</v>
      </c>
      <c r="B904" s="6" t="s">
        <v>2757</v>
      </c>
      <c r="C904" s="31" t="s">
        <v>4146</v>
      </c>
      <c r="D904" s="32" t="n">
        <v>30019.72</v>
      </c>
      <c r="E904" s="7" t="n">
        <v>-0.147824496697504</v>
      </c>
    </row>
    <row r="905" customFormat="false" ht="13.5" hidden="true" customHeight="false" outlineLevel="0" collapsed="false">
      <c r="A905" s="30" t="n">
        <v>902</v>
      </c>
      <c r="B905" s="6" t="s">
        <v>2784</v>
      </c>
      <c r="C905" s="31" t="s">
        <v>4147</v>
      </c>
      <c r="D905" s="32" t="n">
        <v>32459.31</v>
      </c>
      <c r="E905" s="7" t="n">
        <v>-0.148523797948878</v>
      </c>
    </row>
    <row r="906" customFormat="false" ht="13.5" hidden="true" customHeight="false" outlineLevel="0" collapsed="false">
      <c r="A906" s="30" t="n">
        <v>903</v>
      </c>
      <c r="B906" s="6" t="s">
        <v>4148</v>
      </c>
      <c r="C906" s="31" t="s">
        <v>4149</v>
      </c>
      <c r="D906" s="32" t="n">
        <v>30011.46</v>
      </c>
      <c r="E906" s="7" t="n">
        <v>-0.152499411891324</v>
      </c>
    </row>
    <row r="907" customFormat="false" ht="13.5" hidden="true" customHeight="false" outlineLevel="0" collapsed="false">
      <c r="A907" s="30" t="n">
        <v>904</v>
      </c>
      <c r="B907" s="6" t="s">
        <v>2733</v>
      </c>
      <c r="C907" s="31" t="s">
        <v>4150</v>
      </c>
      <c r="D907" s="32" t="n">
        <v>41049.21</v>
      </c>
      <c r="E907" s="7" t="n">
        <v>-0.157068065378116</v>
      </c>
    </row>
    <row r="908" customFormat="false" ht="13.5" hidden="true" customHeight="false" outlineLevel="0" collapsed="false">
      <c r="A908" s="30" t="n">
        <v>905</v>
      </c>
      <c r="B908" s="6" t="s">
        <v>3555</v>
      </c>
      <c r="C908" s="31" t="s">
        <v>4151</v>
      </c>
      <c r="D908" s="32" t="n">
        <v>50000.17</v>
      </c>
      <c r="E908" s="7" t="n">
        <v>-0.158490061133792</v>
      </c>
    </row>
    <row r="909" customFormat="false" ht="13.5" hidden="true" customHeight="false" outlineLevel="0" collapsed="false">
      <c r="A909" s="30" t="n">
        <v>906</v>
      </c>
      <c r="B909" s="6" t="s">
        <v>4152</v>
      </c>
      <c r="C909" s="31" t="s">
        <v>4153</v>
      </c>
      <c r="D909" s="32" t="n">
        <v>125021.45</v>
      </c>
      <c r="E909" s="7" t="n">
        <v>-0.159177485143549</v>
      </c>
    </row>
    <row r="910" customFormat="false" ht="13.5" hidden="true" customHeight="false" outlineLevel="0" collapsed="false">
      <c r="A910" s="30" t="n">
        <v>907</v>
      </c>
      <c r="B910" s="6" t="s">
        <v>2800</v>
      </c>
      <c r="C910" s="31" t="s">
        <v>4154</v>
      </c>
      <c r="D910" s="32" t="n">
        <v>30010</v>
      </c>
      <c r="E910" s="7" t="n">
        <v>-0.16065944685105</v>
      </c>
    </row>
    <row r="911" customFormat="false" ht="13.5" hidden="true" customHeight="false" outlineLevel="0" collapsed="false">
      <c r="A911" s="30" t="n">
        <v>908</v>
      </c>
      <c r="B911" s="6" t="s">
        <v>4155</v>
      </c>
      <c r="C911" s="31" t="s">
        <v>4156</v>
      </c>
      <c r="D911" s="32" t="n">
        <v>30000</v>
      </c>
      <c r="E911" s="7" t="n">
        <v>-0.161686</v>
      </c>
    </row>
    <row r="912" customFormat="false" ht="13.5" hidden="true" customHeight="false" outlineLevel="0" collapsed="false">
      <c r="A912" s="30" t="n">
        <v>909</v>
      </c>
      <c r="B912" s="6" t="s">
        <v>2821</v>
      </c>
      <c r="C912" s="31" t="s">
        <v>4157</v>
      </c>
      <c r="D912" s="32" t="n">
        <v>47479.15</v>
      </c>
      <c r="E912" s="7" t="n">
        <v>-0.162154124494647</v>
      </c>
    </row>
    <row r="913" customFormat="false" ht="13.5" hidden="true" customHeight="false" outlineLevel="0" collapsed="false">
      <c r="A913" s="30" t="n">
        <v>910</v>
      </c>
      <c r="B913" s="6" t="s">
        <v>4158</v>
      </c>
      <c r="C913" s="31" t="s">
        <v>4159</v>
      </c>
      <c r="D913" s="32" t="n">
        <v>45000</v>
      </c>
      <c r="E913" s="7" t="n">
        <v>-0.162578222222222</v>
      </c>
    </row>
    <row r="914" customFormat="false" ht="13.5" hidden="true" customHeight="false" outlineLevel="0" collapsed="false">
      <c r="A914" s="30" t="n">
        <v>911</v>
      </c>
      <c r="B914" s="6" t="s">
        <v>4160</v>
      </c>
      <c r="C914" s="31" t="s">
        <v>4161</v>
      </c>
      <c r="D914" s="32" t="n">
        <v>50000</v>
      </c>
      <c r="E914" s="7" t="n">
        <v>-0.1631848</v>
      </c>
    </row>
    <row r="915" customFormat="false" ht="13.5" hidden="true" customHeight="false" outlineLevel="0" collapsed="false">
      <c r="A915" s="30" t="n">
        <v>912</v>
      </c>
      <c r="B915" s="6" t="s">
        <v>3991</v>
      </c>
      <c r="C915" s="31" t="s">
        <v>4162</v>
      </c>
      <c r="D915" s="32" t="n">
        <v>166190.4</v>
      </c>
      <c r="E915" s="7" t="n">
        <v>-0.164562874871232</v>
      </c>
    </row>
    <row r="916" customFormat="false" ht="13.5" hidden="true" customHeight="false" outlineLevel="0" collapsed="false">
      <c r="A916" s="30" t="n">
        <v>913</v>
      </c>
      <c r="B916" s="6" t="s">
        <v>4163</v>
      </c>
      <c r="C916" s="31" t="s">
        <v>4164</v>
      </c>
      <c r="D916" s="32" t="n">
        <v>30000</v>
      </c>
      <c r="E916" s="7" t="n">
        <v>-0.168762333333333</v>
      </c>
    </row>
    <row r="917" customFormat="false" ht="13.5" hidden="true" customHeight="false" outlineLevel="0" collapsed="false">
      <c r="A917" s="30" t="n">
        <v>914</v>
      </c>
      <c r="B917" s="6" t="s">
        <v>4165</v>
      </c>
      <c r="C917" s="31" t="s">
        <v>2841</v>
      </c>
      <c r="D917" s="32" t="n">
        <v>101376.05</v>
      </c>
      <c r="E917" s="7" t="n">
        <v>-0.172005320783361</v>
      </c>
    </row>
    <row r="918" customFormat="false" ht="13.5" hidden="true" customHeight="false" outlineLevel="0" collapsed="false">
      <c r="A918" s="30" t="n">
        <v>915</v>
      </c>
      <c r="B918" s="6" t="s">
        <v>3756</v>
      </c>
      <c r="C918" s="31" t="s">
        <v>4166</v>
      </c>
      <c r="D918" s="32" t="n">
        <v>240680.13</v>
      </c>
      <c r="E918" s="7" t="n">
        <v>-0.179160240606485</v>
      </c>
    </row>
    <row r="919" customFormat="false" ht="13.5" hidden="true" customHeight="false" outlineLevel="0" collapsed="false">
      <c r="A919" s="30" t="n">
        <v>916</v>
      </c>
      <c r="B919" s="6" t="s">
        <v>4167</v>
      </c>
      <c r="C919" s="31" t="s">
        <v>3353</v>
      </c>
      <c r="D919" s="32" t="n">
        <v>60020</v>
      </c>
      <c r="E919" s="7" t="n">
        <v>-0.17965911362879</v>
      </c>
    </row>
    <row r="920" customFormat="false" ht="13.5" hidden="true" customHeight="false" outlineLevel="0" collapsed="false">
      <c r="A920" s="30" t="n">
        <v>917</v>
      </c>
      <c r="B920" s="6" t="s">
        <v>4168</v>
      </c>
      <c r="C920" s="31" t="s">
        <v>4169</v>
      </c>
      <c r="D920" s="32" t="n">
        <v>30000.62</v>
      </c>
      <c r="E920" s="7" t="n">
        <v>-0.179811283900133</v>
      </c>
    </row>
    <row r="921" customFormat="false" ht="13.5" hidden="true" customHeight="false" outlineLevel="0" collapsed="false">
      <c r="A921" s="30" t="n">
        <v>918</v>
      </c>
      <c r="B921" s="6" t="s">
        <v>4170</v>
      </c>
      <c r="C921" s="31" t="s">
        <v>4171</v>
      </c>
      <c r="D921" s="32" t="n">
        <v>63000</v>
      </c>
      <c r="E921" s="7" t="n">
        <v>-0.180600158730159</v>
      </c>
    </row>
    <row r="922" customFormat="false" ht="13.5" hidden="true" customHeight="false" outlineLevel="0" collapsed="false">
      <c r="A922" s="30" t="n">
        <v>919</v>
      </c>
      <c r="B922" s="6" t="s">
        <v>4172</v>
      </c>
      <c r="C922" s="31" t="s">
        <v>4173</v>
      </c>
      <c r="D922" s="32" t="n">
        <v>30000</v>
      </c>
      <c r="E922" s="7" t="n">
        <v>-0.180714</v>
      </c>
    </row>
    <row r="923" customFormat="false" ht="13.5" hidden="true" customHeight="false" outlineLevel="0" collapsed="false">
      <c r="A923" s="30" t="n">
        <v>920</v>
      </c>
      <c r="B923" s="6" t="s">
        <v>4174</v>
      </c>
      <c r="C923" s="31" t="s">
        <v>4175</v>
      </c>
      <c r="D923" s="32" t="n">
        <v>64593.64</v>
      </c>
      <c r="E923" s="7" t="n">
        <v>-0.184975796378715</v>
      </c>
    </row>
    <row r="924" customFormat="false" ht="13.5" hidden="true" customHeight="false" outlineLevel="0" collapsed="false">
      <c r="A924" s="30" t="n">
        <v>921</v>
      </c>
      <c r="B924" s="6" t="s">
        <v>4176</v>
      </c>
      <c r="C924" s="31" t="s">
        <v>4028</v>
      </c>
      <c r="D924" s="32" t="n">
        <v>50000</v>
      </c>
      <c r="E924" s="7" t="n">
        <v>-0.1866848</v>
      </c>
    </row>
    <row r="925" customFormat="false" ht="13.5" hidden="true" customHeight="false" outlineLevel="0" collapsed="false">
      <c r="A925" s="30" t="n">
        <v>922</v>
      </c>
      <c r="B925" s="6" t="s">
        <v>4177</v>
      </c>
      <c r="C925" s="31" t="s">
        <v>4178</v>
      </c>
      <c r="D925" s="32" t="n">
        <v>36000</v>
      </c>
      <c r="E925" s="7" t="n">
        <v>-0.192201388888889</v>
      </c>
    </row>
    <row r="926" customFormat="false" ht="13.5" hidden="true" customHeight="false" outlineLevel="0" collapsed="false">
      <c r="A926" s="30" t="n">
        <v>923</v>
      </c>
      <c r="B926" s="6" t="s">
        <v>4179</v>
      </c>
      <c r="C926" s="31" t="s">
        <v>4180</v>
      </c>
      <c r="D926" s="32" t="n">
        <v>30010</v>
      </c>
      <c r="E926" s="7" t="n">
        <v>-0.19316827724092</v>
      </c>
    </row>
    <row r="927" customFormat="false" ht="13.5" hidden="true" customHeight="false" outlineLevel="0" collapsed="false">
      <c r="A927" s="30" t="n">
        <v>924</v>
      </c>
      <c r="B927" s="6" t="s">
        <v>2767</v>
      </c>
      <c r="C927" s="31" t="s">
        <v>4181</v>
      </c>
      <c r="D927" s="32" t="n">
        <v>79900</v>
      </c>
      <c r="E927" s="7" t="n">
        <v>-0.193383854818523</v>
      </c>
    </row>
    <row r="928" customFormat="false" ht="13.5" hidden="true" customHeight="false" outlineLevel="0" collapsed="false">
      <c r="A928" s="30" t="n">
        <v>925</v>
      </c>
      <c r="B928" s="6" t="s">
        <v>2690</v>
      </c>
      <c r="C928" s="31" t="s">
        <v>4182</v>
      </c>
      <c r="D928" s="32" t="n">
        <v>50000</v>
      </c>
      <c r="E928" s="7" t="n">
        <v>-0.1995624</v>
      </c>
    </row>
    <row r="929" customFormat="false" ht="13.5" hidden="true" customHeight="false" outlineLevel="0" collapsed="false">
      <c r="A929" s="30" t="n">
        <v>926</v>
      </c>
      <c r="B929" s="6" t="s">
        <v>4183</v>
      </c>
      <c r="C929" s="31" t="s">
        <v>4184</v>
      </c>
      <c r="D929" s="32" t="n">
        <v>250000</v>
      </c>
      <c r="E929" s="7" t="n">
        <v>-0.2004602</v>
      </c>
    </row>
    <row r="930" customFormat="false" ht="13.5" hidden="true" customHeight="false" outlineLevel="0" collapsed="false">
      <c r="A930" s="30" t="n">
        <v>927</v>
      </c>
      <c r="B930" s="6" t="s">
        <v>2784</v>
      </c>
      <c r="C930" s="31" t="s">
        <v>4185</v>
      </c>
      <c r="D930" s="32" t="n">
        <v>200000</v>
      </c>
      <c r="E930" s="7" t="n">
        <v>-0.21931855</v>
      </c>
    </row>
    <row r="931" customFormat="false" ht="13.5" hidden="true" customHeight="false" outlineLevel="0" collapsed="false">
      <c r="A931" s="30" t="n">
        <v>928</v>
      </c>
      <c r="B931" s="6" t="s">
        <v>4186</v>
      </c>
      <c r="C931" s="31" t="s">
        <v>4187</v>
      </c>
      <c r="D931" s="32" t="n">
        <v>50250.53</v>
      </c>
      <c r="E931" s="7" t="n">
        <v>-0.224722206910056</v>
      </c>
    </row>
    <row r="932" customFormat="false" ht="13.5" hidden="true" customHeight="false" outlineLevel="0" collapsed="false">
      <c r="A932" s="30" t="n">
        <v>929</v>
      </c>
      <c r="B932" s="6" t="s">
        <v>4188</v>
      </c>
      <c r="C932" s="31" t="s">
        <v>4189</v>
      </c>
      <c r="D932" s="32" t="n">
        <v>131685.99</v>
      </c>
      <c r="E932" s="7" t="n">
        <v>-0.225734111882365</v>
      </c>
    </row>
    <row r="933" customFormat="false" ht="13.5" hidden="true" customHeight="false" outlineLevel="0" collapsed="false">
      <c r="A933" s="30" t="n">
        <v>930</v>
      </c>
      <c r="B933" s="6" t="s">
        <v>2640</v>
      </c>
      <c r="C933" s="31" t="s">
        <v>4190</v>
      </c>
      <c r="D933" s="32" t="n">
        <v>32205.07</v>
      </c>
      <c r="E933" s="7" t="n">
        <v>-0.230322120088545</v>
      </c>
    </row>
    <row r="934" customFormat="false" ht="13.5" hidden="true" customHeight="false" outlineLevel="0" collapsed="false">
      <c r="A934" s="30" t="n">
        <v>931</v>
      </c>
      <c r="B934" s="6" t="s">
        <v>2784</v>
      </c>
      <c r="C934" s="31" t="s">
        <v>4191</v>
      </c>
      <c r="D934" s="32" t="n">
        <v>30000</v>
      </c>
      <c r="E934" s="7" t="n">
        <v>-0.234191666666667</v>
      </c>
    </row>
    <row r="935" customFormat="false" ht="13.5" hidden="true" customHeight="false" outlineLevel="0" collapsed="false">
      <c r="A935" s="30" t="n">
        <v>932</v>
      </c>
      <c r="B935" s="6" t="s">
        <v>2700</v>
      </c>
      <c r="C935" s="31" t="s">
        <v>3788</v>
      </c>
      <c r="D935" s="32" t="n">
        <v>150000</v>
      </c>
      <c r="E935" s="7" t="n">
        <v>-0.236790066666667</v>
      </c>
    </row>
    <row r="936" customFormat="false" ht="13.5" hidden="true" customHeight="false" outlineLevel="0" collapsed="false">
      <c r="A936" s="30" t="n">
        <v>933</v>
      </c>
      <c r="B936" s="6" t="s">
        <v>4192</v>
      </c>
      <c r="C936" s="31" t="s">
        <v>4193</v>
      </c>
      <c r="D936" s="32" t="n">
        <v>30000</v>
      </c>
      <c r="E936" s="7" t="n">
        <v>-0.244536666666667</v>
      </c>
    </row>
    <row r="937" customFormat="false" ht="13.5" hidden="true" customHeight="false" outlineLevel="0" collapsed="false">
      <c r="A937" s="30" t="n">
        <v>934</v>
      </c>
      <c r="B937" s="6" t="s">
        <v>4194</v>
      </c>
      <c r="C937" s="31" t="s">
        <v>4193</v>
      </c>
      <c r="D937" s="32" t="n">
        <v>30000</v>
      </c>
      <c r="E937" s="7" t="n">
        <v>-0.246620333333333</v>
      </c>
    </row>
    <row r="938" customFormat="false" ht="13.5" hidden="true" customHeight="false" outlineLevel="0" collapsed="false">
      <c r="A938" s="30" t="n">
        <v>935</v>
      </c>
      <c r="B938" s="6" t="s">
        <v>2809</v>
      </c>
      <c r="C938" s="31" t="s">
        <v>4195</v>
      </c>
      <c r="D938" s="32" t="n">
        <v>50195.23</v>
      </c>
      <c r="E938" s="7" t="n">
        <v>-0.248209839859285</v>
      </c>
    </row>
    <row r="939" customFormat="false" ht="13.5" hidden="true" customHeight="false" outlineLevel="0" collapsed="false">
      <c r="A939" s="30" t="n">
        <v>936</v>
      </c>
      <c r="B939" s="6" t="s">
        <v>4196</v>
      </c>
      <c r="C939" s="31" t="s">
        <v>4197</v>
      </c>
      <c r="D939" s="32" t="n">
        <v>50000</v>
      </c>
      <c r="E939" s="7" t="n">
        <v>-0.2537268</v>
      </c>
    </row>
    <row r="940" customFormat="false" ht="13.5" hidden="true" customHeight="false" outlineLevel="0" collapsed="false">
      <c r="A940" s="30" t="n">
        <v>937</v>
      </c>
      <c r="B940" s="6" t="s">
        <v>4198</v>
      </c>
      <c r="C940" s="31" t="s">
        <v>3764</v>
      </c>
      <c r="D940" s="32" t="n">
        <v>30000</v>
      </c>
      <c r="E940" s="7" t="n">
        <v>-0.257021</v>
      </c>
    </row>
    <row r="941" customFormat="false" ht="13.5" hidden="true" customHeight="false" outlineLevel="0" collapsed="false">
      <c r="A941" s="30" t="n">
        <v>938</v>
      </c>
      <c r="B941" s="6" t="s">
        <v>4199</v>
      </c>
      <c r="C941" s="31" t="s">
        <v>4200</v>
      </c>
      <c r="D941" s="32" t="n">
        <v>360346.19</v>
      </c>
      <c r="E941" s="7" t="n">
        <v>-0.283013509869495</v>
      </c>
    </row>
    <row r="942" customFormat="false" ht="13.5" hidden="true" customHeight="false" outlineLevel="0" collapsed="false">
      <c r="A942" s="30" t="n">
        <v>939</v>
      </c>
      <c r="B942" s="6" t="s">
        <v>4201</v>
      </c>
      <c r="C942" s="31" t="s">
        <v>4202</v>
      </c>
      <c r="D942" s="32" t="n">
        <v>58145.59</v>
      </c>
      <c r="E942" s="7" t="n">
        <v>-0.29527020019919</v>
      </c>
    </row>
    <row r="943" customFormat="false" ht="13.5" hidden="true" customHeight="false" outlineLevel="0" collapsed="false">
      <c r="A943" s="30" t="n">
        <v>940</v>
      </c>
      <c r="B943" s="6" t="s">
        <v>2908</v>
      </c>
      <c r="C943" s="31" t="s">
        <v>4203</v>
      </c>
      <c r="D943" s="32" t="n">
        <v>30173.15</v>
      </c>
      <c r="E943" s="7" t="n">
        <v>-0.298436192442619</v>
      </c>
    </row>
    <row r="944" customFormat="false" ht="13.5" hidden="true" customHeight="false" outlineLevel="0" collapsed="false">
      <c r="A944" s="30" t="n">
        <v>941</v>
      </c>
      <c r="B944" s="6" t="s">
        <v>2733</v>
      </c>
      <c r="C944" s="31" t="s">
        <v>4204</v>
      </c>
      <c r="D944" s="32" t="n">
        <v>40472.09</v>
      </c>
      <c r="E944" s="7" t="n">
        <v>-0.300163643636887</v>
      </c>
    </row>
    <row r="945" customFormat="false" ht="13.5" hidden="true" customHeight="false" outlineLevel="0" collapsed="false">
      <c r="A945" s="30" t="n">
        <v>942</v>
      </c>
      <c r="B945" s="6" t="s">
        <v>4205</v>
      </c>
      <c r="C945" s="31" t="s">
        <v>4206</v>
      </c>
      <c r="D945" s="32" t="n">
        <v>30000</v>
      </c>
      <c r="E945" s="7" t="n">
        <v>-0.311794</v>
      </c>
    </row>
    <row r="946" customFormat="false" ht="13.5" hidden="true" customHeight="false" outlineLevel="0" collapsed="false">
      <c r="A946" s="30" t="n">
        <v>943</v>
      </c>
      <c r="B946" s="6" t="s">
        <v>4207</v>
      </c>
      <c r="C946" s="31" t="s">
        <v>4208</v>
      </c>
      <c r="D946" s="32" t="n">
        <v>38931.91</v>
      </c>
      <c r="E946" s="7" t="n">
        <v>-0.3658220210619</v>
      </c>
    </row>
    <row r="947" customFormat="false" ht="13.5" hidden="true" customHeight="false" outlineLevel="0" collapsed="false">
      <c r="A947" s="30" t="n">
        <v>944</v>
      </c>
      <c r="B947" s="6" t="s">
        <v>4209</v>
      </c>
      <c r="C947" s="31" t="s">
        <v>4210</v>
      </c>
      <c r="D947" s="32" t="n">
        <v>31691.3</v>
      </c>
      <c r="E947" s="7" t="n">
        <v>-0.386568869058701</v>
      </c>
    </row>
    <row r="948" customFormat="false" ht="13.5" hidden="true" customHeight="false" outlineLevel="0" collapsed="false">
      <c r="A948" s="30" t="n">
        <v>945</v>
      </c>
      <c r="B948" s="6" t="s">
        <v>4211</v>
      </c>
      <c r="C948" s="31" t="s">
        <v>4212</v>
      </c>
      <c r="D948" s="32" t="n">
        <v>44449.2</v>
      </c>
      <c r="E948" s="7" t="n">
        <v>-0.411032819488315</v>
      </c>
    </row>
    <row r="949" customFormat="false" ht="13.5" hidden="true" customHeight="false" outlineLevel="0" collapsed="false">
      <c r="A949" s="30" t="n">
        <v>946</v>
      </c>
      <c r="B949" s="6" t="s">
        <v>2759</v>
      </c>
      <c r="C949" s="31" t="s">
        <v>4213</v>
      </c>
      <c r="D949" s="32" t="n">
        <v>137916.57</v>
      </c>
      <c r="E949" s="7" t="n">
        <v>0.102312579264406</v>
      </c>
      <c r="F949" s="33" t="s">
        <v>4214</v>
      </c>
    </row>
    <row r="951" customFormat="false" ht="13.5" hidden="false" customHeight="false" outlineLevel="0" collapsed="false">
      <c r="A951" s="34"/>
      <c r="B951" s="34"/>
      <c r="C951" s="34"/>
      <c r="D951" s="34"/>
      <c r="E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</row>
  </sheetData>
  <mergeCells count="3">
    <mergeCell ref="A1:E1"/>
    <mergeCell ref="A2:E2"/>
    <mergeCell ref="A951:E9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0T06:43:09Z</dcterms:modified>
  <cp:revision>0</cp:revision>
  <dc:subject/>
  <dc:title/>
</cp:coreProperties>
</file>